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" sheetId="1" state="visible" r:id="rId2"/>
  </sheets>
  <definedNames>
    <definedName function="false" hidden="false" localSheetId="0" name="_xlnm.Print_Area" vbProcedure="false">发!$A$1:$AA$59</definedName>
    <definedName function="false" hidden="false" localSheetId="0" name="_xlnm.Print_Titles" vbProcedure="false">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r>
      <rPr>
        <b val="true"/>
        <sz val="16"/>
        <rFont val="Noto Sans"/>
        <family val="2"/>
      </rPr>
      <t xml:space="preserve">西北师范大学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届联合编队教育实习各小组动员培训工作安排表 </t>
    </r>
  </si>
  <si>
    <r>
      <rPr>
        <b val="true"/>
        <sz val="12"/>
        <rFont val="Noto Sans"/>
        <family val="2"/>
      </rPr>
      <t xml:space="preserve">（时间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  实习基地学校</t>
  </si>
  <si>
    <t xml:space="preserve">思想政治教育</t>
  </si>
  <si>
    <t xml:space="preserve">学前教育</t>
  </si>
  <si>
    <t xml:space="preserve">应用心理学</t>
  </si>
  <si>
    <t xml:space="preserve">教育技术学</t>
  </si>
  <si>
    <t xml:space="preserve">体育教育</t>
  </si>
  <si>
    <t xml:space="preserve">汉语言文学</t>
  </si>
  <si>
    <t xml:space="preserve">历史学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历史与社会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</t>
  </si>
  <si>
    <t xml:space="preserve">美术学</t>
  </si>
  <si>
    <t xml:space="preserve">数学与应用数学</t>
  </si>
  <si>
    <t xml:space="preserve">计算机科学与技术（师）</t>
  </si>
  <si>
    <t xml:space="preserve">物理学</t>
  </si>
  <si>
    <t xml:space="preserve">化学</t>
  </si>
  <si>
    <t xml:space="preserve">生物科学</t>
  </si>
  <si>
    <t xml:space="preserve">科学教育</t>
  </si>
  <si>
    <t xml:space="preserve">地理科学</t>
  </si>
  <si>
    <t xml:space="preserve">合计人数</t>
  </si>
  <si>
    <t xml:space="preserve">男生</t>
  </si>
  <si>
    <t xml:space="preserve">女生</t>
  </si>
  <si>
    <t xml:space="preserve">实习指导教师</t>
  </si>
  <si>
    <t xml:space="preserve">性别</t>
  </si>
  <si>
    <t xml:space="preserve">职称</t>
  </si>
  <si>
    <t xml:space="preserve">电话号码</t>
  </si>
  <si>
    <r>
      <rPr>
        <sz val="10"/>
        <color rgb="FF000000"/>
        <rFont val="Noto Sans"/>
        <family val="2"/>
      </rPr>
      <t xml:space="preserve">培训地点     教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兰州第九中学</t>
  </si>
  <si>
    <t xml:space="preserve">李海月</t>
  </si>
  <si>
    <t xml:space="preserve">女</t>
  </si>
  <si>
    <t xml:space="preserve">讲师</t>
  </si>
  <si>
    <t xml:space="preserve">兰州第六十六中学</t>
  </si>
  <si>
    <t xml:space="preserve">杨  艳</t>
  </si>
  <si>
    <t xml:space="preserve">副教授</t>
  </si>
  <si>
    <t xml:space="preserve">甘肃省经济学校</t>
  </si>
  <si>
    <t xml:space="preserve">陈幼明</t>
  </si>
  <si>
    <t xml:space="preserve">男</t>
  </si>
  <si>
    <t xml:space="preserve">师大二附中</t>
  </si>
  <si>
    <t xml:space="preserve">张俐杰</t>
  </si>
  <si>
    <t xml:space="preserve">兰州金城关回中</t>
  </si>
  <si>
    <t xml:space="preserve">赵生龙</t>
  </si>
  <si>
    <t xml:space="preserve">兰州交大东方中学</t>
  </si>
  <si>
    <t xml:space="preserve">张维民</t>
  </si>
  <si>
    <t xml:space="preserve">兰州第四十九中学</t>
  </si>
  <si>
    <t xml:space="preserve">张学忠</t>
  </si>
  <si>
    <t xml:space="preserve">教授</t>
  </si>
  <si>
    <t xml:space="preserve">兰州市华侨实验学校</t>
  </si>
  <si>
    <t xml:space="preserve">曹亚斌</t>
  </si>
  <si>
    <t xml:space="preserve">兰州第十六中学</t>
  </si>
  <si>
    <t xml:space="preserve">熊华军</t>
  </si>
  <si>
    <t xml:space="preserve">兰州第十九中学</t>
  </si>
  <si>
    <t xml:space="preserve">刘  伟</t>
  </si>
  <si>
    <t xml:space="preserve">兰州旅游中专</t>
  </si>
  <si>
    <t xml:space="preserve">顾春华</t>
  </si>
  <si>
    <t xml:space="preserve">兰炼一中</t>
  </si>
  <si>
    <t xml:space="preserve">焦彩珍</t>
  </si>
  <si>
    <t xml:space="preserve">兰炼二中</t>
  </si>
  <si>
    <t xml:space="preserve">肖  鹏</t>
  </si>
  <si>
    <t xml:space="preserve">兰炼三中</t>
  </si>
  <si>
    <t xml:space="preserve">李晓英</t>
  </si>
  <si>
    <t xml:space="preserve">兰炼一小</t>
  </si>
  <si>
    <t xml:space="preserve">周 媛</t>
  </si>
  <si>
    <t xml:space="preserve">兰炼二小</t>
  </si>
  <si>
    <t xml:space="preserve">李虎林</t>
  </si>
  <si>
    <t xml:space="preserve">兰化二中</t>
  </si>
  <si>
    <t xml:space="preserve">张桂娟</t>
  </si>
  <si>
    <t xml:space="preserve">兰州三中</t>
  </si>
  <si>
    <t xml:space="preserve">温建红</t>
  </si>
  <si>
    <t xml:space="preserve">兰州市第五十一中 </t>
  </si>
  <si>
    <t xml:space="preserve">胡红杏</t>
  </si>
  <si>
    <t xml:space="preserve">兰州五十五中（铁五）</t>
  </si>
  <si>
    <t xml:space="preserve">孙庆峰</t>
  </si>
  <si>
    <t xml:space="preserve">13369465545</t>
  </si>
  <si>
    <r>
      <rPr>
        <sz val="9"/>
        <color rgb="FF000000"/>
        <rFont val="Noto Sans"/>
        <family val="2"/>
      </rPr>
      <t xml:space="preserve">兰州西北中学（原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李保臻</t>
  </si>
  <si>
    <t xml:space="preserve">甘肃交通职业技术学院</t>
  </si>
  <si>
    <t xml:space="preserve">王立群</t>
  </si>
  <si>
    <t xml:space="preserve">兰州航空工业职工大学</t>
  </si>
  <si>
    <t xml:space="preserve">苏向荣</t>
  </si>
  <si>
    <t xml:space="preserve">甘肃省财政学校</t>
  </si>
  <si>
    <t xml:space="preserve">张 彦</t>
  </si>
  <si>
    <t xml:space="preserve">甘肃省银行学校</t>
  </si>
  <si>
    <t xml:space="preserve">宋鹏飞</t>
  </si>
  <si>
    <t xml:space="preserve">榆中恩玲中学</t>
  </si>
  <si>
    <t xml:space="preserve">王太军</t>
  </si>
  <si>
    <t xml:space="preserve">助教</t>
  </si>
  <si>
    <t xml:space="preserve">皋兰一中</t>
  </si>
  <si>
    <t xml:space="preserve">俞树煜</t>
  </si>
  <si>
    <t xml:space="preserve">武山一中</t>
  </si>
  <si>
    <t xml:space="preserve">漆子扬</t>
  </si>
  <si>
    <t xml:space="preserve">陇西一中</t>
  </si>
  <si>
    <t xml:space="preserve">蒙 娜</t>
  </si>
  <si>
    <t xml:space="preserve">陇西二中</t>
  </si>
  <si>
    <t xml:space="preserve">何述平</t>
  </si>
  <si>
    <t xml:space="preserve">静宁二中</t>
  </si>
  <si>
    <t xml:space="preserve">童金辉</t>
  </si>
  <si>
    <t xml:space="preserve">靖远师范学校</t>
  </si>
  <si>
    <t xml:space="preserve">滕志妍</t>
  </si>
  <si>
    <t xml:space="preserve">临夏中学</t>
  </si>
  <si>
    <t xml:space="preserve">郝  雪</t>
  </si>
  <si>
    <t xml:space="preserve">临夏回民中学</t>
  </si>
  <si>
    <t xml:space="preserve">连菊霞</t>
  </si>
  <si>
    <t xml:space="preserve">徽县一中</t>
  </si>
  <si>
    <t xml:space="preserve">李  超</t>
  </si>
  <si>
    <t xml:space="preserve">徽县二中（江洛镇）</t>
  </si>
  <si>
    <t xml:space="preserve">龙  忠</t>
  </si>
  <si>
    <t xml:space="preserve">康县一中</t>
  </si>
  <si>
    <t xml:space="preserve">卓  杰</t>
  </si>
  <si>
    <t xml:space="preserve">成县一中</t>
  </si>
  <si>
    <t xml:space="preserve">马胜科</t>
  </si>
  <si>
    <t xml:space="preserve">成县四中（红川镇）</t>
  </si>
  <si>
    <t xml:space="preserve">郑  晟</t>
  </si>
  <si>
    <t xml:space="preserve">庄浪县二中</t>
  </si>
  <si>
    <t xml:space="preserve">杨彩霞</t>
  </si>
  <si>
    <t xml:space="preserve">民勤一中</t>
  </si>
  <si>
    <t xml:space="preserve">王磊</t>
  </si>
  <si>
    <t xml:space="preserve">永昌县一中</t>
  </si>
  <si>
    <t xml:space="preserve">王建新</t>
  </si>
  <si>
    <t xml:space="preserve">玉门油田一中</t>
  </si>
  <si>
    <t xml:space="preserve">周鹏鑫</t>
  </si>
  <si>
    <t xml:space="preserve">酒钢三中</t>
  </si>
  <si>
    <t xml:space="preserve">靳  洁</t>
  </si>
  <si>
    <t xml:space="preserve">嘉峪关一中 </t>
  </si>
  <si>
    <t xml:space="preserve">金 磊</t>
  </si>
  <si>
    <t xml:space="preserve">景泰一中</t>
  </si>
  <si>
    <t xml:space="preserve">王兴芬</t>
  </si>
  <si>
    <t xml:space="preserve">景泰五中（京华高中）</t>
  </si>
  <si>
    <t xml:space="preserve">张世虎</t>
  </si>
  <si>
    <t xml:space="preserve">积石山县积石中学</t>
  </si>
  <si>
    <t xml:space="preserve">慕宝龙</t>
  </si>
  <si>
    <t xml:space="preserve">积石山县吹麻滩中学</t>
  </si>
  <si>
    <t xml:space="preserve">会宁三中</t>
  </si>
  <si>
    <t xml:space="preserve">康艳丽</t>
  </si>
  <si>
    <t xml:space="preserve">武山县北顺学校</t>
  </si>
  <si>
    <t xml:space="preserve">李金云</t>
  </si>
  <si>
    <t xml:space="preserve">实习生人数</t>
  </si>
  <si>
    <t xml:space="preserve">490</t>
  </si>
  <si>
    <t xml:space="preserve">兰内人数合计 </t>
  </si>
  <si>
    <t xml:space="preserve">兰外人数合计</t>
  </si>
  <si>
    <r>
      <rPr>
        <sz val="9"/>
        <color rgb="FF000000"/>
        <rFont val="Noto Sans"/>
        <family val="2"/>
      </rPr>
      <t xml:space="preserve">教师共：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兰内教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兰外教：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A32" activeCellId="0" sqref="A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5.87"/>
    <col collapsed="false" customWidth="true" hidden="true" outlineLevel="0" max="3" min="3" style="0" width="0.24"/>
    <col collapsed="false" customWidth="true" hidden="true" outlineLevel="0" max="9" min="4" style="0" width="4.62"/>
    <col collapsed="false" customWidth="true" hidden="true" outlineLevel="0" max="10" min="10" style="0" width="5.5"/>
    <col collapsed="false" customWidth="true" hidden="true" outlineLevel="0" max="13" min="11" style="0" width="4.62"/>
    <col collapsed="false" customWidth="true" hidden="true" outlineLevel="0" max="14" min="14" style="2" width="5.24"/>
    <col collapsed="false" customWidth="true" hidden="true" outlineLevel="0" max="16" min="15" style="2" width="4.62"/>
    <col collapsed="false" customWidth="true" hidden="true" outlineLevel="0" max="19" min="17" style="0" width="4.62"/>
    <col collapsed="false" customWidth="true" hidden="false" outlineLevel="0" max="20" min="20" style="3" width="5.62"/>
    <col collapsed="false" customWidth="true" hidden="false" outlineLevel="0" max="21" min="21" style="3" width="4.62"/>
    <col collapsed="false" customWidth="true" hidden="false" outlineLevel="0" max="22" min="22" style="3" width="4.87"/>
    <col collapsed="false" customWidth="true" hidden="false" outlineLevel="0" max="23" min="23" style="4" width="7.24"/>
    <col collapsed="false" customWidth="true" hidden="false" outlineLevel="0" max="24" min="24" style="5" width="4.62"/>
    <col collapsed="false" customWidth="true" hidden="false" outlineLevel="0" max="25" min="25" style="5" width="6.87"/>
    <col collapsed="false" customWidth="true" hidden="false" outlineLevel="0" max="26" min="26" style="5" width="13.12"/>
    <col collapsed="false" customWidth="true" hidden="false" outlineLevel="0" max="27" min="27" style="6" width="12.75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4" customFormat="true" ht="4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1" t="s">
        <v>24</v>
      </c>
      <c r="X3" s="12" t="s">
        <v>25</v>
      </c>
      <c r="Y3" s="12" t="s">
        <v>26</v>
      </c>
      <c r="Z3" s="12" t="s">
        <v>27</v>
      </c>
      <c r="AA3" s="13" t="s">
        <v>28</v>
      </c>
    </row>
    <row r="4" customFormat="false" ht="20.45" hidden="false" customHeight="true" outlineLevel="0" collapsed="false">
      <c r="A4" s="15" t="n">
        <v>1</v>
      </c>
      <c r="B4" s="16" t="s">
        <v>2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n">
        <v>27</v>
      </c>
      <c r="U4" s="18" t="n">
        <v>7</v>
      </c>
      <c r="V4" s="18" t="n">
        <v>20</v>
      </c>
      <c r="W4" s="19" t="s">
        <v>30</v>
      </c>
      <c r="X4" s="19" t="s">
        <v>31</v>
      </c>
      <c r="Y4" s="19" t="s">
        <v>32</v>
      </c>
      <c r="Z4" s="18" t="n">
        <v>15002699029</v>
      </c>
      <c r="AA4" s="20" t="n">
        <v>102</v>
      </c>
    </row>
    <row r="5" customFormat="false" ht="20.45" hidden="false" customHeight="true" outlineLevel="0" collapsed="false">
      <c r="A5" s="21" t="n">
        <v>2</v>
      </c>
      <c r="B5" s="22" t="s">
        <v>3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 t="n">
        <v>29</v>
      </c>
      <c r="U5" s="24" t="n">
        <v>4</v>
      </c>
      <c r="V5" s="24" t="n">
        <v>25</v>
      </c>
      <c r="W5" s="25" t="s">
        <v>34</v>
      </c>
      <c r="X5" s="13" t="s">
        <v>31</v>
      </c>
      <c r="Y5" s="25" t="s">
        <v>35</v>
      </c>
      <c r="Z5" s="25" t="n">
        <v>18009486269</v>
      </c>
      <c r="AA5" s="26" t="n">
        <v>104</v>
      </c>
    </row>
    <row r="6" customFormat="false" ht="20.45" hidden="false" customHeight="true" outlineLevel="0" collapsed="false">
      <c r="A6" s="21" t="n">
        <v>3</v>
      </c>
      <c r="B6" s="22" t="s">
        <v>3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5" t="n">
        <v>39</v>
      </c>
      <c r="U6" s="25" t="n">
        <v>8</v>
      </c>
      <c r="V6" s="25" t="n">
        <v>31</v>
      </c>
      <c r="W6" s="27" t="s">
        <v>37</v>
      </c>
      <c r="X6" s="28" t="s">
        <v>38</v>
      </c>
      <c r="Y6" s="25" t="s">
        <v>35</v>
      </c>
      <c r="Z6" s="13" t="n">
        <v>13893212348</v>
      </c>
      <c r="AA6" s="25" t="n">
        <v>106</v>
      </c>
    </row>
    <row r="7" customFormat="false" ht="20.45" hidden="false" customHeight="true" outlineLevel="0" collapsed="false">
      <c r="A7" s="21" t="n">
        <v>4</v>
      </c>
      <c r="B7" s="22" t="s">
        <v>3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5" t="n">
        <v>47</v>
      </c>
      <c r="U7" s="25" t="n">
        <v>21</v>
      </c>
      <c r="V7" s="25" t="n">
        <v>26</v>
      </c>
      <c r="W7" s="25" t="s">
        <v>40</v>
      </c>
      <c r="X7" s="13" t="s">
        <v>31</v>
      </c>
      <c r="Y7" s="25" t="s">
        <v>35</v>
      </c>
      <c r="Z7" s="25" t="n">
        <v>13919218201</v>
      </c>
      <c r="AA7" s="13" t="n">
        <v>108</v>
      </c>
    </row>
    <row r="8" customFormat="false" ht="20.45" hidden="false" customHeight="true" outlineLevel="0" collapsed="false">
      <c r="A8" s="21" t="n">
        <v>5</v>
      </c>
      <c r="B8" s="10" t="s">
        <v>41</v>
      </c>
      <c r="C8" s="26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5" t="n">
        <v>35</v>
      </c>
      <c r="U8" s="25" t="n">
        <v>11</v>
      </c>
      <c r="V8" s="25" t="n">
        <v>24</v>
      </c>
      <c r="W8" s="25" t="s">
        <v>42</v>
      </c>
      <c r="X8" s="25" t="s">
        <v>38</v>
      </c>
      <c r="Y8" s="25" t="s">
        <v>35</v>
      </c>
      <c r="Z8" s="13" t="n">
        <v>13919163726</v>
      </c>
      <c r="AA8" s="13" t="n">
        <v>110</v>
      </c>
    </row>
    <row r="9" customFormat="false" ht="20.45" hidden="false" customHeight="true" outlineLevel="0" collapsed="false">
      <c r="A9" s="21" t="n">
        <v>6</v>
      </c>
      <c r="B9" s="22" t="s">
        <v>4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5" t="n">
        <v>30</v>
      </c>
      <c r="U9" s="25" t="n">
        <v>10</v>
      </c>
      <c r="V9" s="25" t="n">
        <v>20</v>
      </c>
      <c r="W9" s="25" t="s">
        <v>44</v>
      </c>
      <c r="X9" s="25" t="s">
        <v>38</v>
      </c>
      <c r="Y9" s="25" t="s">
        <v>32</v>
      </c>
      <c r="Z9" s="25" t="n">
        <v>13919303892</v>
      </c>
      <c r="AA9" s="13" t="n">
        <v>112</v>
      </c>
    </row>
    <row r="10" customFormat="false" ht="20.45" hidden="false" customHeight="true" outlineLevel="0" collapsed="false">
      <c r="A10" s="21" t="n">
        <v>7</v>
      </c>
      <c r="B10" s="22" t="s">
        <v>45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5" t="n">
        <v>24</v>
      </c>
      <c r="U10" s="25" t="n">
        <v>10</v>
      </c>
      <c r="V10" s="25" t="n">
        <v>14</v>
      </c>
      <c r="W10" s="29" t="s">
        <v>46</v>
      </c>
      <c r="X10" s="25" t="s">
        <v>38</v>
      </c>
      <c r="Y10" s="25" t="s">
        <v>47</v>
      </c>
      <c r="Z10" s="25" t="n">
        <v>13893247318</v>
      </c>
      <c r="AA10" s="13" t="n">
        <v>114</v>
      </c>
    </row>
    <row r="11" s="30" customFormat="true" ht="20.45" hidden="false" customHeight="true" outlineLevel="0" collapsed="false">
      <c r="A11" s="21" t="n">
        <v>8</v>
      </c>
      <c r="B11" s="10" t="s">
        <v>4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5" t="n">
        <v>29</v>
      </c>
      <c r="U11" s="25" t="n">
        <v>12</v>
      </c>
      <c r="V11" s="25" t="n">
        <v>17</v>
      </c>
      <c r="W11" s="27" t="s">
        <v>49</v>
      </c>
      <c r="X11" s="25" t="s">
        <v>38</v>
      </c>
      <c r="Y11" s="25" t="s">
        <v>32</v>
      </c>
      <c r="Z11" s="13" t="n">
        <v>13893440182</v>
      </c>
      <c r="AA11" s="13" t="n">
        <v>202</v>
      </c>
    </row>
    <row r="12" s="30" customFormat="true" ht="20.45" hidden="false" customHeight="true" outlineLevel="0" collapsed="false">
      <c r="A12" s="21" t="n">
        <v>9</v>
      </c>
      <c r="B12" s="22" t="s">
        <v>50</v>
      </c>
      <c r="C12" s="26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5" t="n">
        <v>29</v>
      </c>
      <c r="U12" s="25" t="n">
        <v>9</v>
      </c>
      <c r="V12" s="25" t="n">
        <v>20</v>
      </c>
      <c r="W12" s="25" t="s">
        <v>51</v>
      </c>
      <c r="X12" s="25" t="s">
        <v>38</v>
      </c>
      <c r="Y12" s="25" t="s">
        <v>35</v>
      </c>
      <c r="Z12" s="25" t="n">
        <v>15293124408</v>
      </c>
      <c r="AA12" s="13" t="n">
        <v>204</v>
      </c>
    </row>
    <row r="13" customFormat="false" ht="20.45" hidden="false" customHeight="true" outlineLevel="0" collapsed="false">
      <c r="A13" s="21" t="n">
        <v>10</v>
      </c>
      <c r="B13" s="22" t="s">
        <v>5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 t="n">
        <v>34</v>
      </c>
      <c r="U13" s="25" t="n">
        <v>9</v>
      </c>
      <c r="V13" s="25" t="n">
        <v>25</v>
      </c>
      <c r="W13" s="25" t="s">
        <v>53</v>
      </c>
      <c r="X13" s="25" t="s">
        <v>38</v>
      </c>
      <c r="Y13" s="25" t="s">
        <v>32</v>
      </c>
      <c r="Z13" s="31" t="n">
        <v>13919835797</v>
      </c>
      <c r="AA13" s="13" t="n">
        <v>206</v>
      </c>
    </row>
    <row r="14" customFormat="false" ht="20.45" hidden="false" customHeight="true" outlineLevel="0" collapsed="false">
      <c r="A14" s="21" t="n">
        <v>11</v>
      </c>
      <c r="B14" s="22" t="s">
        <v>5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5" t="n">
        <v>29</v>
      </c>
      <c r="U14" s="25" t="n">
        <v>5</v>
      </c>
      <c r="V14" s="25" t="n">
        <v>24</v>
      </c>
      <c r="W14" s="32" t="s">
        <v>55</v>
      </c>
      <c r="X14" s="25" t="s">
        <v>38</v>
      </c>
      <c r="Y14" s="25" t="s">
        <v>32</v>
      </c>
      <c r="Z14" s="13" t="n">
        <v>13893330371</v>
      </c>
      <c r="AA14" s="13" t="n">
        <v>208</v>
      </c>
    </row>
    <row r="15" customFormat="false" ht="20.45" hidden="false" customHeight="true" outlineLevel="0" collapsed="false">
      <c r="A15" s="21" t="n">
        <v>12</v>
      </c>
      <c r="B15" s="10" t="s">
        <v>5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5" t="n">
        <v>40</v>
      </c>
      <c r="U15" s="25" t="n">
        <v>9</v>
      </c>
      <c r="V15" s="25" t="n">
        <v>31</v>
      </c>
      <c r="W15" s="25" t="s">
        <v>57</v>
      </c>
      <c r="X15" s="13" t="s">
        <v>31</v>
      </c>
      <c r="Y15" s="25" t="s">
        <v>35</v>
      </c>
      <c r="Z15" s="13" t="n">
        <v>13893608768</v>
      </c>
      <c r="AA15" s="13" t="n">
        <v>209</v>
      </c>
    </row>
    <row r="16" customFormat="false" ht="20.45" hidden="false" customHeight="true" outlineLevel="0" collapsed="false">
      <c r="A16" s="21" t="n">
        <v>13</v>
      </c>
      <c r="B16" s="10" t="s">
        <v>5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5" t="n">
        <v>28</v>
      </c>
      <c r="U16" s="25" t="n">
        <v>7</v>
      </c>
      <c r="V16" s="25" t="n">
        <v>21</v>
      </c>
      <c r="W16" s="29" t="s">
        <v>59</v>
      </c>
      <c r="X16" s="25" t="s">
        <v>38</v>
      </c>
      <c r="Y16" s="25" t="s">
        <v>32</v>
      </c>
      <c r="Z16" s="25" t="n">
        <v>13993188589</v>
      </c>
      <c r="AA16" s="26" t="n">
        <v>210</v>
      </c>
    </row>
    <row r="17" customFormat="false" ht="20.45" hidden="false" customHeight="true" outlineLevel="0" collapsed="false">
      <c r="A17" s="21" t="n">
        <v>14</v>
      </c>
      <c r="B17" s="10" t="s">
        <v>6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5" t="n">
        <v>32</v>
      </c>
      <c r="U17" s="25" t="n">
        <v>10</v>
      </c>
      <c r="V17" s="25" t="n">
        <v>22</v>
      </c>
      <c r="W17" s="13" t="s">
        <v>61</v>
      </c>
      <c r="X17" s="25" t="s">
        <v>31</v>
      </c>
      <c r="Y17" s="25" t="s">
        <v>35</v>
      </c>
      <c r="Z17" s="13" t="n">
        <v>13139229217</v>
      </c>
      <c r="AA17" s="13" t="n">
        <v>211</v>
      </c>
    </row>
    <row r="18" customFormat="false" ht="20.45" hidden="false" customHeight="true" outlineLevel="0" collapsed="false">
      <c r="A18" s="21" t="n">
        <v>15</v>
      </c>
      <c r="B18" s="10" t="s">
        <v>6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5" t="n">
        <v>27</v>
      </c>
      <c r="U18" s="25" t="n">
        <v>7</v>
      </c>
      <c r="V18" s="25" t="n">
        <v>20</v>
      </c>
      <c r="W18" s="29" t="s">
        <v>63</v>
      </c>
      <c r="X18" s="13" t="s">
        <v>31</v>
      </c>
      <c r="Y18" s="25" t="s">
        <v>32</v>
      </c>
      <c r="Z18" s="28" t="n">
        <v>13919164338</v>
      </c>
      <c r="AA18" s="13" t="n">
        <v>212</v>
      </c>
    </row>
    <row r="19" customFormat="false" ht="20.45" hidden="false" customHeight="true" outlineLevel="0" collapsed="false">
      <c r="A19" s="21" t="n">
        <v>16</v>
      </c>
      <c r="B19" s="10" t="s">
        <v>6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5" t="n">
        <v>27</v>
      </c>
      <c r="U19" s="25" t="n">
        <v>9</v>
      </c>
      <c r="V19" s="25" t="n">
        <v>18</v>
      </c>
      <c r="W19" s="25" t="s">
        <v>65</v>
      </c>
      <c r="X19" s="25" t="s">
        <v>38</v>
      </c>
      <c r="Y19" s="25" t="s">
        <v>35</v>
      </c>
      <c r="Z19" s="25" t="n">
        <v>13669352802</v>
      </c>
      <c r="AA19" s="13" t="n">
        <v>214</v>
      </c>
    </row>
    <row r="20" customFormat="false" ht="20.45" hidden="false" customHeight="true" outlineLevel="0" collapsed="false">
      <c r="A20" s="21" t="n">
        <v>17</v>
      </c>
      <c r="B20" s="22" t="s">
        <v>6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5" t="n">
        <v>28</v>
      </c>
      <c r="U20" s="25" t="n">
        <v>8</v>
      </c>
      <c r="V20" s="25" t="n">
        <v>20</v>
      </c>
      <c r="W20" s="25" t="s">
        <v>67</v>
      </c>
      <c r="X20" s="25" t="s">
        <v>31</v>
      </c>
      <c r="Y20" s="25" t="s">
        <v>32</v>
      </c>
      <c r="Z20" s="25" t="n">
        <v>15002605875</v>
      </c>
      <c r="AA20" s="13" t="n">
        <v>302</v>
      </c>
    </row>
    <row r="21" customFormat="false" ht="20.45" hidden="false" customHeight="true" outlineLevel="0" collapsed="false">
      <c r="A21" s="21" t="n">
        <v>18</v>
      </c>
      <c r="B21" s="22" t="s">
        <v>6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5" t="n">
        <v>25</v>
      </c>
      <c r="U21" s="25" t="n">
        <v>11</v>
      </c>
      <c r="V21" s="25" t="n">
        <v>14</v>
      </c>
      <c r="W21" s="25" t="s">
        <v>69</v>
      </c>
      <c r="X21" s="25" t="s">
        <v>38</v>
      </c>
      <c r="Y21" s="25" t="s">
        <v>35</v>
      </c>
      <c r="Z21" s="25" t="n">
        <v>13919455340</v>
      </c>
      <c r="AA21" s="13" t="n">
        <v>304</v>
      </c>
    </row>
    <row r="22" customFormat="false" ht="20.45" hidden="false" customHeight="true" outlineLevel="0" collapsed="false">
      <c r="A22" s="21" t="n">
        <v>19</v>
      </c>
      <c r="B22" s="22" t="s">
        <v>7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5" t="n">
        <v>29</v>
      </c>
      <c r="U22" s="25" t="n">
        <v>9</v>
      </c>
      <c r="V22" s="25" t="n">
        <v>20</v>
      </c>
      <c r="W22" s="25" t="s">
        <v>71</v>
      </c>
      <c r="X22" s="13" t="s">
        <v>31</v>
      </c>
      <c r="Y22" s="13" t="s">
        <v>32</v>
      </c>
      <c r="Z22" s="25" t="n">
        <v>13993159996</v>
      </c>
      <c r="AA22" s="23" t="n">
        <v>306</v>
      </c>
    </row>
    <row r="23" s="1" customFormat="true" ht="20.45" hidden="false" customHeight="true" outlineLevel="0" collapsed="false">
      <c r="A23" s="21" t="n">
        <v>20</v>
      </c>
      <c r="B23" s="22" t="s">
        <v>7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5" t="n">
        <v>31</v>
      </c>
      <c r="U23" s="25" t="n">
        <v>7</v>
      </c>
      <c r="V23" s="25" t="n">
        <v>24</v>
      </c>
      <c r="W23" s="27" t="s">
        <v>73</v>
      </c>
      <c r="X23" s="32" t="s">
        <v>38</v>
      </c>
      <c r="Y23" s="33" t="s">
        <v>35</v>
      </c>
      <c r="Z23" s="24" t="s">
        <v>74</v>
      </c>
      <c r="AA23" s="13" t="n">
        <v>308</v>
      </c>
    </row>
    <row r="24" s="1" customFormat="true" ht="20.45" hidden="false" customHeight="true" outlineLevel="0" collapsed="false">
      <c r="A24" s="21" t="n">
        <v>21</v>
      </c>
      <c r="B24" s="34" t="s">
        <v>7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5" t="n">
        <v>30</v>
      </c>
      <c r="U24" s="25" t="n">
        <v>7</v>
      </c>
      <c r="V24" s="25" t="n">
        <v>23</v>
      </c>
      <c r="W24" s="25" t="s">
        <v>76</v>
      </c>
      <c r="X24" s="13" t="s">
        <v>38</v>
      </c>
      <c r="Y24" s="25" t="s">
        <v>35</v>
      </c>
      <c r="Z24" s="13" t="n">
        <v>13609374480</v>
      </c>
      <c r="AA24" s="13" t="n">
        <v>309</v>
      </c>
    </row>
    <row r="25" s="1" customFormat="true" ht="20.45" hidden="false" customHeight="true" outlineLevel="0" collapsed="false">
      <c r="A25" s="21" t="n">
        <v>22</v>
      </c>
      <c r="B25" s="35" t="s">
        <v>7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5" t="n">
        <v>24</v>
      </c>
      <c r="U25" s="25" t="n">
        <v>13</v>
      </c>
      <c r="V25" s="25" t="n">
        <v>11</v>
      </c>
      <c r="W25" s="27" t="s">
        <v>78</v>
      </c>
      <c r="X25" s="25" t="s">
        <v>38</v>
      </c>
      <c r="Y25" s="36" t="s">
        <v>35</v>
      </c>
      <c r="Z25" s="13" t="n">
        <v>13909406180</v>
      </c>
      <c r="AA25" s="13" t="n">
        <v>310</v>
      </c>
    </row>
    <row r="26" customFormat="false" ht="20.45" hidden="false" customHeight="true" outlineLevel="0" collapsed="false">
      <c r="A26" s="21" t="n">
        <v>23</v>
      </c>
      <c r="B26" s="35" t="s">
        <v>7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5" t="n">
        <v>35</v>
      </c>
      <c r="U26" s="25" t="n">
        <v>15</v>
      </c>
      <c r="V26" s="25" t="n">
        <v>20</v>
      </c>
      <c r="W26" s="25" t="s">
        <v>80</v>
      </c>
      <c r="X26" s="13" t="s">
        <v>38</v>
      </c>
      <c r="Y26" s="25" t="s">
        <v>32</v>
      </c>
      <c r="Z26" s="25" t="n">
        <v>13669312614</v>
      </c>
      <c r="AA26" s="13" t="n">
        <v>311</v>
      </c>
    </row>
    <row r="27" customFormat="false" ht="20.45" hidden="false" customHeight="true" outlineLevel="0" collapsed="false">
      <c r="A27" s="21" t="n">
        <v>24</v>
      </c>
      <c r="B27" s="22" t="s">
        <v>8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5" t="n">
        <v>20</v>
      </c>
      <c r="U27" s="25" t="n">
        <v>9</v>
      </c>
      <c r="V27" s="25" t="n">
        <v>11</v>
      </c>
      <c r="W27" s="29" t="s">
        <v>82</v>
      </c>
      <c r="X27" s="13" t="s">
        <v>38</v>
      </c>
      <c r="Y27" s="25" t="s">
        <v>32</v>
      </c>
      <c r="Z27" s="25" t="n">
        <v>13919272259</v>
      </c>
      <c r="AA27" s="13" t="n">
        <v>313</v>
      </c>
    </row>
    <row r="28" customFormat="false" ht="20.45" hidden="false" customHeight="true" outlineLevel="0" collapsed="false">
      <c r="A28" s="21" t="n">
        <v>25</v>
      </c>
      <c r="B28" s="22" t="s">
        <v>8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n">
        <v>30</v>
      </c>
      <c r="U28" s="22" t="n">
        <v>7</v>
      </c>
      <c r="V28" s="22" t="n">
        <v>23</v>
      </c>
      <c r="W28" s="32" t="s">
        <v>84</v>
      </c>
      <c r="X28" s="13" t="s">
        <v>38</v>
      </c>
      <c r="Y28" s="25" t="s">
        <v>35</v>
      </c>
      <c r="Z28" s="13" t="n">
        <v>13919205513</v>
      </c>
      <c r="AA28" s="34" t="n">
        <v>314</v>
      </c>
    </row>
    <row r="29" customFormat="false" ht="20.45" hidden="false" customHeight="true" outlineLevel="0" collapsed="false">
      <c r="A29" s="21" t="n">
        <v>26</v>
      </c>
      <c r="B29" s="22" t="s">
        <v>85</v>
      </c>
      <c r="C29" s="3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5" t="n">
        <v>27</v>
      </c>
      <c r="U29" s="25" t="n">
        <v>4</v>
      </c>
      <c r="V29" s="25" t="n">
        <v>23</v>
      </c>
      <c r="W29" s="25" t="s">
        <v>86</v>
      </c>
      <c r="X29" s="19" t="s">
        <v>38</v>
      </c>
      <c r="Y29" s="25" t="s">
        <v>87</v>
      </c>
      <c r="Z29" s="25" t="n">
        <v>18298379105</v>
      </c>
      <c r="AA29" s="13" t="n">
        <v>315</v>
      </c>
    </row>
    <row r="30" customFormat="false" ht="20.45" hidden="false" customHeight="true" outlineLevel="0" collapsed="false">
      <c r="A30" s="21" t="n">
        <v>27</v>
      </c>
      <c r="B30" s="22" t="s">
        <v>88</v>
      </c>
      <c r="C30" s="3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5" t="n">
        <v>30</v>
      </c>
      <c r="U30" s="25" t="n">
        <v>6</v>
      </c>
      <c r="V30" s="25" t="n">
        <v>24</v>
      </c>
      <c r="W30" s="29" t="s">
        <v>89</v>
      </c>
      <c r="X30" s="25" t="s">
        <v>38</v>
      </c>
      <c r="Y30" s="25" t="s">
        <v>35</v>
      </c>
      <c r="Z30" s="25" t="n">
        <v>13919266387</v>
      </c>
      <c r="AA30" s="13" t="n">
        <v>316</v>
      </c>
    </row>
    <row r="31" customFormat="false" ht="20.45" hidden="false" customHeight="true" outlineLevel="0" collapsed="false">
      <c r="A31" s="21" t="n">
        <v>28</v>
      </c>
      <c r="B31" s="34" t="s">
        <v>90</v>
      </c>
      <c r="C31" s="34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5" t="n">
        <v>30</v>
      </c>
      <c r="U31" s="25" t="n">
        <v>8</v>
      </c>
      <c r="V31" s="25" t="n">
        <v>22</v>
      </c>
      <c r="W31" s="37" t="s">
        <v>91</v>
      </c>
      <c r="X31" s="25" t="s">
        <v>38</v>
      </c>
      <c r="Y31" s="25" t="s">
        <v>47</v>
      </c>
      <c r="Z31" s="33" t="n">
        <v>13919213713</v>
      </c>
      <c r="AA31" s="34" t="n">
        <v>318</v>
      </c>
    </row>
    <row r="32" s="2" customFormat="true" ht="20.45" hidden="false" customHeight="true" outlineLevel="0" collapsed="false">
      <c r="A32" s="21" t="n">
        <v>29</v>
      </c>
      <c r="B32" s="22" t="s">
        <v>92</v>
      </c>
      <c r="C32" s="3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5" t="n">
        <v>22</v>
      </c>
      <c r="U32" s="25" t="n">
        <v>12</v>
      </c>
      <c r="V32" s="25" t="n">
        <v>10</v>
      </c>
      <c r="W32" s="25" t="s">
        <v>93</v>
      </c>
      <c r="X32" s="25" t="s">
        <v>31</v>
      </c>
      <c r="Y32" s="25" t="s">
        <v>32</v>
      </c>
      <c r="Z32" s="13" t="n">
        <v>13919315828</v>
      </c>
      <c r="AA32" s="13" t="n">
        <v>402</v>
      </c>
    </row>
    <row r="33" customFormat="false" ht="20.45" hidden="false" customHeight="true" outlineLevel="0" collapsed="false">
      <c r="A33" s="21" t="n">
        <v>30</v>
      </c>
      <c r="B33" s="22" t="s">
        <v>94</v>
      </c>
      <c r="C33" s="3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5" t="n">
        <v>28</v>
      </c>
      <c r="U33" s="25" t="n">
        <v>11</v>
      </c>
      <c r="V33" s="25" t="n">
        <v>17</v>
      </c>
      <c r="W33" s="25" t="s">
        <v>95</v>
      </c>
      <c r="X33" s="25" t="s">
        <v>38</v>
      </c>
      <c r="Y33" s="25" t="s">
        <v>35</v>
      </c>
      <c r="Z33" s="36" t="n">
        <v>13919100620</v>
      </c>
      <c r="AA33" s="13" t="n">
        <v>404</v>
      </c>
    </row>
    <row r="34" customFormat="false" ht="20.45" hidden="false" customHeight="true" outlineLevel="0" collapsed="false">
      <c r="A34" s="21" t="n">
        <v>31</v>
      </c>
      <c r="B34" s="22" t="s">
        <v>96</v>
      </c>
      <c r="C34" s="3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5" t="n">
        <v>29</v>
      </c>
      <c r="U34" s="25" t="n">
        <v>8</v>
      </c>
      <c r="V34" s="25" t="n">
        <v>21</v>
      </c>
      <c r="W34" s="32" t="s">
        <v>97</v>
      </c>
      <c r="X34" s="19" t="s">
        <v>38</v>
      </c>
      <c r="Y34" s="25" t="s">
        <v>35</v>
      </c>
      <c r="Z34" s="13" t="n">
        <v>18793113061</v>
      </c>
      <c r="AA34" s="13" t="n">
        <v>406</v>
      </c>
    </row>
    <row r="35" customFormat="false" ht="20.45" hidden="false" customHeight="true" outlineLevel="0" collapsed="false">
      <c r="A35" s="21" t="n">
        <v>32</v>
      </c>
      <c r="B35" s="22" t="s">
        <v>98</v>
      </c>
      <c r="C35" s="3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5" t="n">
        <v>30</v>
      </c>
      <c r="U35" s="25" t="n">
        <v>6</v>
      </c>
      <c r="V35" s="25" t="n">
        <v>24</v>
      </c>
      <c r="W35" s="25" t="s">
        <v>99</v>
      </c>
      <c r="X35" s="25" t="s">
        <v>31</v>
      </c>
      <c r="Y35" s="25" t="s">
        <v>35</v>
      </c>
      <c r="Z35" s="25" t="n">
        <v>15294120027</v>
      </c>
      <c r="AA35" s="13" t="n">
        <v>408</v>
      </c>
    </row>
    <row r="36" customFormat="false" ht="20.45" hidden="false" customHeight="true" outlineLevel="0" collapsed="false">
      <c r="A36" s="21" t="n">
        <v>33</v>
      </c>
      <c r="B36" s="22" t="s">
        <v>100</v>
      </c>
      <c r="C36" s="3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5" t="n">
        <v>33</v>
      </c>
      <c r="U36" s="25" t="n">
        <v>13</v>
      </c>
      <c r="V36" s="25" t="n">
        <v>20</v>
      </c>
      <c r="W36" s="25" t="s">
        <v>101</v>
      </c>
      <c r="X36" s="13" t="s">
        <v>31</v>
      </c>
      <c r="Y36" s="13" t="s">
        <v>87</v>
      </c>
      <c r="Z36" s="25" t="n">
        <v>13919354577</v>
      </c>
      <c r="AA36" s="13" t="n">
        <v>409</v>
      </c>
    </row>
    <row r="37" customFormat="false" ht="20.45" hidden="false" customHeight="true" outlineLevel="0" collapsed="false">
      <c r="A37" s="21" t="n">
        <v>34</v>
      </c>
      <c r="B37" s="22" t="s">
        <v>102</v>
      </c>
      <c r="C37" s="34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5" t="n">
        <v>27</v>
      </c>
      <c r="U37" s="25" t="n">
        <v>11</v>
      </c>
      <c r="V37" s="25" t="n">
        <v>16</v>
      </c>
      <c r="W37" s="13" t="s">
        <v>103</v>
      </c>
      <c r="X37" s="32" t="s">
        <v>31</v>
      </c>
      <c r="Y37" s="32" t="s">
        <v>35</v>
      </c>
      <c r="Z37" s="13" t="n">
        <v>13679477167</v>
      </c>
      <c r="AA37" s="13" t="n">
        <v>410</v>
      </c>
    </row>
    <row r="38" customFormat="false" ht="20.45" hidden="false" customHeight="true" outlineLevel="0" collapsed="false">
      <c r="A38" s="21" t="n">
        <v>35</v>
      </c>
      <c r="B38" s="22" t="s">
        <v>104</v>
      </c>
      <c r="C38" s="3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5" t="n">
        <v>22</v>
      </c>
      <c r="U38" s="25" t="n">
        <v>11</v>
      </c>
      <c r="V38" s="25" t="n">
        <v>11</v>
      </c>
      <c r="W38" s="25" t="s">
        <v>105</v>
      </c>
      <c r="X38" s="32" t="s">
        <v>38</v>
      </c>
      <c r="Y38" s="33" t="s">
        <v>87</v>
      </c>
      <c r="Z38" s="25" t="n">
        <v>18293131539</v>
      </c>
      <c r="AA38" s="13" t="n">
        <v>411</v>
      </c>
    </row>
    <row r="39" customFormat="false" ht="20.45" hidden="false" customHeight="true" outlineLevel="0" collapsed="false">
      <c r="A39" s="21" t="n">
        <v>36</v>
      </c>
      <c r="B39" s="22" t="s">
        <v>106</v>
      </c>
      <c r="C39" s="34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5" t="n">
        <v>34</v>
      </c>
      <c r="U39" s="25" t="n">
        <v>14</v>
      </c>
      <c r="V39" s="25" t="n">
        <v>20</v>
      </c>
      <c r="W39" s="25" t="s">
        <v>107</v>
      </c>
      <c r="X39" s="32" t="s">
        <v>38</v>
      </c>
      <c r="Y39" s="33" t="s">
        <v>87</v>
      </c>
      <c r="Z39" s="25" t="n">
        <v>18893132535</v>
      </c>
      <c r="AA39" s="13" t="n">
        <v>413</v>
      </c>
    </row>
    <row r="40" customFormat="false" ht="20.45" hidden="false" customHeight="true" outlineLevel="0" collapsed="false">
      <c r="A40" s="21" t="n">
        <v>37</v>
      </c>
      <c r="B40" s="22" t="s">
        <v>108</v>
      </c>
      <c r="C40" s="3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5" t="n">
        <v>29</v>
      </c>
      <c r="U40" s="25" t="n">
        <v>14</v>
      </c>
      <c r="V40" s="25" t="n">
        <v>15</v>
      </c>
      <c r="W40" s="29" t="s">
        <v>109</v>
      </c>
      <c r="X40" s="13" t="s">
        <v>38</v>
      </c>
      <c r="Y40" s="13" t="s">
        <v>35</v>
      </c>
      <c r="Z40" s="25" t="n">
        <v>13919365635</v>
      </c>
      <c r="AA40" s="34" t="n">
        <v>414</v>
      </c>
    </row>
    <row r="41" customFormat="false" ht="20.45" hidden="false" customHeight="true" outlineLevel="0" collapsed="false">
      <c r="A41" s="21" t="n">
        <v>38</v>
      </c>
      <c r="B41" s="22" t="s">
        <v>110</v>
      </c>
      <c r="C41" s="3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5" t="n">
        <v>29</v>
      </c>
      <c r="U41" s="25" t="n">
        <v>16</v>
      </c>
      <c r="V41" s="25" t="n">
        <v>13</v>
      </c>
      <c r="W41" s="25" t="s">
        <v>111</v>
      </c>
      <c r="X41" s="25" t="s">
        <v>38</v>
      </c>
      <c r="Y41" s="25" t="s">
        <v>32</v>
      </c>
      <c r="Z41" s="13" t="n">
        <v>13919889426</v>
      </c>
      <c r="AA41" s="13" t="n">
        <v>415</v>
      </c>
    </row>
    <row r="42" customFormat="false" ht="20.45" hidden="false" customHeight="true" outlineLevel="0" collapsed="false">
      <c r="A42" s="21" t="n">
        <v>39</v>
      </c>
      <c r="B42" s="22" t="s">
        <v>112</v>
      </c>
      <c r="C42" s="34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5" t="n">
        <v>28</v>
      </c>
      <c r="U42" s="25" t="n">
        <v>9</v>
      </c>
      <c r="V42" s="25" t="n">
        <v>19</v>
      </c>
      <c r="W42" s="13" t="s">
        <v>113</v>
      </c>
      <c r="X42" s="25" t="s">
        <v>38</v>
      </c>
      <c r="Y42" s="25" t="s">
        <v>32</v>
      </c>
      <c r="Z42" s="25" t="n">
        <v>13919372055</v>
      </c>
      <c r="AA42" s="13" t="n">
        <v>416</v>
      </c>
    </row>
    <row r="43" customFormat="false" ht="20.45" hidden="false" customHeight="true" outlineLevel="0" collapsed="false">
      <c r="A43" s="21" t="n">
        <v>40</v>
      </c>
      <c r="B43" s="22" t="s">
        <v>114</v>
      </c>
      <c r="C43" s="34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5" t="n">
        <v>29</v>
      </c>
      <c r="U43" s="25" t="n">
        <v>14</v>
      </c>
      <c r="V43" s="25" t="n">
        <v>15</v>
      </c>
      <c r="W43" s="13" t="s">
        <v>115</v>
      </c>
      <c r="X43" s="38" t="s">
        <v>31</v>
      </c>
      <c r="Y43" s="38" t="s">
        <v>35</v>
      </c>
      <c r="Z43" s="13" t="n">
        <v>18893117412</v>
      </c>
      <c r="AA43" s="25" t="n">
        <v>418</v>
      </c>
    </row>
    <row r="44" customFormat="false" ht="20.45" hidden="false" customHeight="true" outlineLevel="0" collapsed="false">
      <c r="A44" s="21" t="n">
        <v>41</v>
      </c>
      <c r="B44" s="39" t="s">
        <v>116</v>
      </c>
      <c r="C44" s="3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5" t="n">
        <v>28</v>
      </c>
      <c r="U44" s="25" t="n">
        <v>4</v>
      </c>
      <c r="V44" s="25" t="n">
        <v>24</v>
      </c>
      <c r="W44" s="32" t="s">
        <v>117</v>
      </c>
      <c r="X44" s="25" t="s">
        <v>38</v>
      </c>
      <c r="Y44" s="25" t="s">
        <v>32</v>
      </c>
      <c r="Z44" s="13" t="n">
        <v>13919355696</v>
      </c>
      <c r="AA44" s="25" t="n">
        <v>501</v>
      </c>
    </row>
    <row r="45" customFormat="false" ht="20.45" hidden="false" customHeight="true" outlineLevel="0" collapsed="false">
      <c r="A45" s="39" t="n">
        <v>42</v>
      </c>
      <c r="B45" s="39" t="s">
        <v>118</v>
      </c>
      <c r="C45" s="3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5" t="n">
        <v>29</v>
      </c>
      <c r="U45" s="25" t="n">
        <v>12</v>
      </c>
      <c r="V45" s="25" t="n">
        <v>17</v>
      </c>
      <c r="W45" s="25" t="s">
        <v>119</v>
      </c>
      <c r="X45" s="13" t="s">
        <v>38</v>
      </c>
      <c r="Y45" s="25" t="s">
        <v>35</v>
      </c>
      <c r="Z45" s="40" t="n">
        <v>13659488079</v>
      </c>
      <c r="AA45" s="13" t="n">
        <v>502</v>
      </c>
    </row>
    <row r="46" customFormat="false" ht="20.45" hidden="false" customHeight="true" outlineLevel="0" collapsed="false">
      <c r="A46" s="39" t="n">
        <v>43</v>
      </c>
      <c r="B46" s="39" t="s">
        <v>120</v>
      </c>
      <c r="C46" s="34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5" t="n">
        <v>29</v>
      </c>
      <c r="U46" s="25" t="n">
        <v>6</v>
      </c>
      <c r="V46" s="25" t="n">
        <v>23</v>
      </c>
      <c r="W46" s="32" t="s">
        <v>121</v>
      </c>
      <c r="X46" s="13" t="s">
        <v>38</v>
      </c>
      <c r="Y46" s="25" t="s">
        <v>32</v>
      </c>
      <c r="Z46" s="13" t="n">
        <v>18893702029</v>
      </c>
      <c r="AA46" s="13" t="n">
        <v>503</v>
      </c>
    </row>
    <row r="47" customFormat="false" ht="20.45" hidden="false" customHeight="true" outlineLevel="0" collapsed="false">
      <c r="A47" s="39" t="n">
        <v>44</v>
      </c>
      <c r="B47" s="39" t="s">
        <v>122</v>
      </c>
      <c r="C47" s="3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5" t="n">
        <v>29</v>
      </c>
      <c r="U47" s="25" t="n">
        <v>9</v>
      </c>
      <c r="V47" s="25" t="n">
        <v>20</v>
      </c>
      <c r="W47" s="25" t="s">
        <v>123</v>
      </c>
      <c r="X47" s="25" t="s">
        <v>31</v>
      </c>
      <c r="Y47" s="25" t="s">
        <v>32</v>
      </c>
      <c r="Z47" s="25" t="n">
        <v>18693936196</v>
      </c>
      <c r="AA47" s="13" t="n">
        <v>504</v>
      </c>
    </row>
    <row r="48" customFormat="false" ht="20.45" hidden="false" customHeight="true" outlineLevel="0" collapsed="false">
      <c r="A48" s="39" t="n">
        <v>45</v>
      </c>
      <c r="B48" s="39" t="s">
        <v>124</v>
      </c>
      <c r="C48" s="3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5" t="n">
        <v>24</v>
      </c>
      <c r="U48" s="25" t="n">
        <v>9</v>
      </c>
      <c r="V48" s="25" t="n">
        <v>15</v>
      </c>
      <c r="W48" s="25" t="s">
        <v>125</v>
      </c>
      <c r="X48" s="25" t="s">
        <v>38</v>
      </c>
      <c r="Y48" s="25" t="s">
        <v>32</v>
      </c>
      <c r="Z48" s="25" t="n">
        <v>13099221848</v>
      </c>
      <c r="AA48" s="34" t="n">
        <v>506</v>
      </c>
    </row>
    <row r="49" customFormat="false" ht="20.45" hidden="false" customHeight="true" outlineLevel="0" collapsed="false">
      <c r="A49" s="39" t="n">
        <v>46</v>
      </c>
      <c r="B49" s="22" t="s">
        <v>126</v>
      </c>
      <c r="C49" s="41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5" t="n">
        <v>40</v>
      </c>
      <c r="U49" s="25" t="n">
        <v>9</v>
      </c>
      <c r="V49" s="25" t="n">
        <v>31</v>
      </c>
      <c r="W49" s="29" t="s">
        <v>127</v>
      </c>
      <c r="X49" s="25" t="s">
        <v>31</v>
      </c>
      <c r="Y49" s="25" t="s">
        <v>35</v>
      </c>
      <c r="Z49" s="13" t="n">
        <v>13919978786</v>
      </c>
      <c r="AA49" s="13" t="n">
        <v>508</v>
      </c>
    </row>
    <row r="50" customFormat="false" ht="20.45" hidden="false" customHeight="true" outlineLevel="0" collapsed="false">
      <c r="A50" s="39" t="n">
        <v>47</v>
      </c>
      <c r="B50" s="22" t="s">
        <v>128</v>
      </c>
      <c r="C50" s="3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5" t="n">
        <v>27</v>
      </c>
      <c r="U50" s="25" t="n">
        <v>7</v>
      </c>
      <c r="V50" s="25" t="n">
        <v>20</v>
      </c>
      <c r="W50" s="13" t="s">
        <v>129</v>
      </c>
      <c r="X50" s="13" t="s">
        <v>38</v>
      </c>
      <c r="Y50" s="25" t="s">
        <v>32</v>
      </c>
      <c r="Z50" s="25" t="n">
        <v>13893229801</v>
      </c>
      <c r="AA50" s="13" t="n">
        <v>510</v>
      </c>
    </row>
    <row r="51" customFormat="false" ht="20.45" hidden="false" customHeight="true" outlineLevel="0" collapsed="false">
      <c r="A51" s="42" t="n">
        <v>48</v>
      </c>
      <c r="B51" s="43" t="s">
        <v>130</v>
      </c>
      <c r="C51" s="41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33" t="n">
        <v>27</v>
      </c>
      <c r="U51" s="33" t="n">
        <v>17</v>
      </c>
      <c r="V51" s="33" t="n">
        <v>10</v>
      </c>
      <c r="W51" s="33" t="s">
        <v>131</v>
      </c>
      <c r="X51" s="32" t="s">
        <v>38</v>
      </c>
      <c r="Y51" s="32" t="s">
        <v>87</v>
      </c>
      <c r="Z51" s="33" t="n">
        <v>13919990586</v>
      </c>
      <c r="AA51" s="32" t="n">
        <v>511</v>
      </c>
    </row>
    <row r="52" s="45" customFormat="true" ht="20.45" hidden="false" customHeight="true" outlineLevel="0" collapsed="false">
      <c r="A52" s="15" t="n">
        <v>49</v>
      </c>
      <c r="B52" s="16" t="s">
        <v>132</v>
      </c>
      <c r="C52" s="20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8" t="n">
        <v>19</v>
      </c>
      <c r="U52" s="28" t="n">
        <v>7</v>
      </c>
      <c r="V52" s="28" t="n">
        <v>12</v>
      </c>
      <c r="W52" s="28" t="s">
        <v>131</v>
      </c>
      <c r="X52" s="19" t="s">
        <v>38</v>
      </c>
      <c r="Y52" s="19" t="s">
        <v>87</v>
      </c>
      <c r="Z52" s="28" t="n">
        <v>13919990586</v>
      </c>
      <c r="AA52" s="19" t="n">
        <v>513</v>
      </c>
    </row>
    <row r="53" customFormat="false" ht="20.45" hidden="false" customHeight="true" outlineLevel="0" collapsed="false">
      <c r="A53" s="39" t="n">
        <v>50</v>
      </c>
      <c r="B53" s="34" t="s">
        <v>133</v>
      </c>
      <c r="C53" s="34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5" t="n">
        <v>30</v>
      </c>
      <c r="U53" s="25" t="n">
        <v>8</v>
      </c>
      <c r="V53" s="25" t="n">
        <v>22</v>
      </c>
      <c r="W53" s="13" t="s">
        <v>134</v>
      </c>
      <c r="X53" s="13" t="s">
        <v>31</v>
      </c>
      <c r="Y53" s="13" t="s">
        <v>87</v>
      </c>
      <c r="Z53" s="25" t="n">
        <v>13669360874</v>
      </c>
      <c r="AA53" s="13" t="n">
        <v>514</v>
      </c>
    </row>
    <row r="54" customFormat="false" ht="20.45" hidden="false" customHeight="true" outlineLevel="0" collapsed="false">
      <c r="A54" s="39" t="n">
        <v>51</v>
      </c>
      <c r="B54" s="34" t="s">
        <v>135</v>
      </c>
      <c r="C54" s="13" t="n">
        <v>45</v>
      </c>
      <c r="D54" s="25"/>
      <c r="E54" s="25" t="n">
        <v>2</v>
      </c>
      <c r="F54" s="25"/>
      <c r="G54" s="25" t="n">
        <v>2</v>
      </c>
      <c r="H54" s="25" t="n">
        <v>6</v>
      </c>
      <c r="I54" s="25" t="n">
        <v>1</v>
      </c>
      <c r="J54" s="25" t="n">
        <v>2</v>
      </c>
      <c r="K54" s="25" t="n">
        <v>6</v>
      </c>
      <c r="L54" s="25"/>
      <c r="M54" s="25" t="n">
        <v>6</v>
      </c>
      <c r="N54" s="25"/>
      <c r="O54" s="25" t="n">
        <v>4</v>
      </c>
      <c r="P54" s="25" t="n">
        <v>4</v>
      </c>
      <c r="Q54" s="25"/>
      <c r="R54" s="25"/>
      <c r="S54" s="25" t="n">
        <v>2</v>
      </c>
      <c r="T54" s="25" t="n">
        <v>20</v>
      </c>
      <c r="U54" s="25" t="n">
        <v>11</v>
      </c>
      <c r="V54" s="25" t="n">
        <v>9</v>
      </c>
      <c r="W54" s="25" t="s">
        <v>136</v>
      </c>
      <c r="X54" s="13" t="s">
        <v>31</v>
      </c>
      <c r="Y54" s="25" t="s">
        <v>32</v>
      </c>
      <c r="Z54" s="25" t="n">
        <v>13919086576</v>
      </c>
      <c r="AA54" s="13" t="n">
        <v>515</v>
      </c>
    </row>
    <row r="55" customFormat="false" ht="20.45" hidden="false" customHeight="true" outlineLevel="0" collapsed="false">
      <c r="A55" s="39"/>
      <c r="B55" s="13"/>
      <c r="C55" s="1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13"/>
      <c r="U55" s="25"/>
      <c r="V55" s="25"/>
      <c r="W55" s="25"/>
      <c r="X55" s="25"/>
      <c r="Y55" s="25"/>
      <c r="Z55" s="25"/>
      <c r="AA55" s="13"/>
    </row>
    <row r="56" customFormat="false" ht="20.45" hidden="false" customHeight="true" outlineLevel="0" collapsed="false">
      <c r="A56" s="39"/>
      <c r="B56" s="46" t="s">
        <v>137</v>
      </c>
      <c r="C56" s="46" t="n">
        <f aca="false">SUM(C3:C54)</f>
        <v>45</v>
      </c>
      <c r="D56" s="46" t="n">
        <v>0</v>
      </c>
      <c r="E56" s="46" t="n">
        <f aca="false">SUM(E3:E54)</f>
        <v>2</v>
      </c>
      <c r="F56" s="46" t="n">
        <f aca="false">SUM(F3:F54)</f>
        <v>0</v>
      </c>
      <c r="G56" s="46" t="n">
        <f aca="false">SUM(G3:G54)</f>
        <v>2</v>
      </c>
      <c r="H56" s="46" t="n">
        <f aca="false">SUM(H3:H54)</f>
        <v>6</v>
      </c>
      <c r="I56" s="46" t="n">
        <f aca="false">SUM(I3:I54)</f>
        <v>1</v>
      </c>
      <c r="J56" s="46" t="n">
        <f aca="false">SUM(J3:J54)</f>
        <v>2</v>
      </c>
      <c r="K56" s="46" t="n">
        <f aca="false">SUM(K3:K54)</f>
        <v>6</v>
      </c>
      <c r="L56" s="46" t="n">
        <f aca="false">SUM(L3:L54)</f>
        <v>0</v>
      </c>
      <c r="M56" s="46" t="n">
        <f aca="false">SUM(M3:M54)</f>
        <v>6</v>
      </c>
      <c r="N56" s="46" t="n">
        <f aca="false">SUM(N3:N54)</f>
        <v>0</v>
      </c>
      <c r="O56" s="46" t="n">
        <f aca="false">SUM(O3:O54)</f>
        <v>4</v>
      </c>
      <c r="P56" s="46" t="n">
        <f aca="false">SUM(P3:P54)</f>
        <v>4</v>
      </c>
      <c r="Q56" s="46" t="n">
        <f aca="false">SUM(Q3:Q54)</f>
        <v>0</v>
      </c>
      <c r="R56" s="46" t="n">
        <f aca="false">SUM(R3:R54)</f>
        <v>0</v>
      </c>
      <c r="S56" s="46" t="n">
        <f aca="false">SUM(S3:S54)</f>
        <v>2</v>
      </c>
      <c r="T56" s="13" t="n">
        <v>1487</v>
      </c>
      <c r="U56" s="31" t="s">
        <v>138</v>
      </c>
      <c r="V56" s="25" t="n">
        <v>997</v>
      </c>
      <c r="W56" s="47"/>
      <c r="X56" s="47"/>
      <c r="Y56" s="47"/>
      <c r="Z56" s="47"/>
      <c r="AA56" s="13"/>
    </row>
    <row r="57" customFormat="false" ht="20.45" hidden="false" customHeight="true" outlineLevel="0" collapsed="false">
      <c r="A57" s="39"/>
      <c r="B57" s="22" t="s">
        <v>139</v>
      </c>
      <c r="C57" s="46" t="n">
        <v>64</v>
      </c>
      <c r="D57" s="46" t="n">
        <v>5</v>
      </c>
      <c r="E57" s="46" t="n">
        <v>41</v>
      </c>
      <c r="F57" s="46" t="n">
        <v>68</v>
      </c>
      <c r="G57" s="46" t="n">
        <v>110</v>
      </c>
      <c r="H57" s="46" t="n">
        <v>313</v>
      </c>
      <c r="I57" s="46" t="n">
        <v>69</v>
      </c>
      <c r="J57" s="46" t="n">
        <v>45</v>
      </c>
      <c r="K57" s="46" t="n">
        <v>223</v>
      </c>
      <c r="L57" s="46" t="n">
        <v>96</v>
      </c>
      <c r="M57" s="46" t="n">
        <v>185</v>
      </c>
      <c r="N57" s="46" t="n">
        <v>127</v>
      </c>
      <c r="O57" s="46" t="n">
        <v>153</v>
      </c>
      <c r="P57" s="46" t="n">
        <v>185</v>
      </c>
      <c r="Q57" s="46" t="n">
        <v>109</v>
      </c>
      <c r="R57" s="46" t="n">
        <v>50</v>
      </c>
      <c r="S57" s="46" t="n">
        <v>95</v>
      </c>
      <c r="T57" s="25" t="n">
        <v>728</v>
      </c>
      <c r="U57" s="25" t="n">
        <v>227</v>
      </c>
      <c r="V57" s="25" t="n">
        <v>501</v>
      </c>
      <c r="W57" s="47"/>
      <c r="X57" s="48"/>
      <c r="Y57" s="48"/>
      <c r="Z57" s="48"/>
      <c r="AA57" s="13"/>
    </row>
    <row r="58" customFormat="false" ht="20.45" hidden="false" customHeight="true" outlineLevel="0" collapsed="false">
      <c r="A58" s="25"/>
      <c r="B58" s="34" t="s">
        <v>140</v>
      </c>
      <c r="C58" s="34" t="n">
        <v>995</v>
      </c>
      <c r="D58" s="46" t="n">
        <v>2</v>
      </c>
      <c r="E58" s="46" t="n">
        <v>41</v>
      </c>
      <c r="F58" s="46" t="n">
        <v>68</v>
      </c>
      <c r="G58" s="46" t="n">
        <v>110</v>
      </c>
      <c r="H58" s="46" t="n">
        <v>313</v>
      </c>
      <c r="I58" s="46" t="n">
        <v>64</v>
      </c>
      <c r="J58" s="46" t="n">
        <v>49</v>
      </c>
      <c r="K58" s="46" t="n">
        <v>223</v>
      </c>
      <c r="L58" s="46" t="n">
        <v>96</v>
      </c>
      <c r="M58" s="46" t="n">
        <v>181</v>
      </c>
      <c r="N58" s="46" t="n">
        <v>127</v>
      </c>
      <c r="O58" s="46" t="n">
        <v>153</v>
      </c>
      <c r="P58" s="46" t="n">
        <v>183</v>
      </c>
      <c r="Q58" s="46" t="n">
        <v>109</v>
      </c>
      <c r="R58" s="46" t="n">
        <v>50</v>
      </c>
      <c r="S58" s="46" t="n">
        <v>95</v>
      </c>
      <c r="T58" s="13" t="n">
        <v>759</v>
      </c>
      <c r="U58" s="25" t="n">
        <v>263</v>
      </c>
      <c r="V58" s="25" t="n">
        <v>496</v>
      </c>
      <c r="W58" s="47"/>
      <c r="X58" s="48"/>
      <c r="Y58" s="48"/>
      <c r="Z58" s="48"/>
      <c r="AA58" s="13"/>
    </row>
    <row r="59" s="51" customFormat="true" ht="20.45" hidden="false" customHeight="true" outlineLevel="0" collapsed="false">
      <c r="A59" s="25"/>
      <c r="B59" s="49" t="s">
        <v>141</v>
      </c>
      <c r="C59" s="13" t="n">
        <v>995</v>
      </c>
      <c r="D59" s="25" t="n">
        <v>2</v>
      </c>
      <c r="E59" s="25" t="n">
        <v>41</v>
      </c>
      <c r="F59" s="25" t="n">
        <v>68</v>
      </c>
      <c r="G59" s="25" t="n">
        <v>110</v>
      </c>
      <c r="H59" s="25" t="n">
        <v>313</v>
      </c>
      <c r="I59" s="25" t="n">
        <v>64</v>
      </c>
      <c r="J59" s="25" t="n">
        <v>49</v>
      </c>
      <c r="K59" s="25" t="n">
        <v>223</v>
      </c>
      <c r="L59" s="25" t="n">
        <v>96</v>
      </c>
      <c r="M59" s="25" t="n">
        <v>181</v>
      </c>
      <c r="N59" s="25" t="n">
        <v>127</v>
      </c>
      <c r="O59" s="25" t="n">
        <v>153</v>
      </c>
      <c r="P59" s="25" t="n">
        <v>183</v>
      </c>
      <c r="Q59" s="25" t="n">
        <v>109</v>
      </c>
      <c r="R59" s="25" t="n">
        <v>50</v>
      </c>
      <c r="S59" s="25" t="n">
        <v>95</v>
      </c>
      <c r="T59" s="49" t="s">
        <v>142</v>
      </c>
      <c r="U59" s="49"/>
      <c r="V59" s="49" t="s">
        <v>143</v>
      </c>
      <c r="W59" s="49"/>
      <c r="X59" s="48"/>
      <c r="Y59" s="50"/>
      <c r="Z59" s="48"/>
      <c r="AA59" s="13"/>
    </row>
    <row r="60" s="51" customFormat="true" ht="14.25" hidden="false" customHeight="false" outlineLevel="0" collapsed="false">
      <c r="N60" s="52"/>
      <c r="O60" s="52"/>
      <c r="P60" s="52"/>
      <c r="U60" s="53"/>
      <c r="V60" s="53"/>
      <c r="W60" s="54"/>
      <c r="X60" s="5"/>
      <c r="Y60" s="5"/>
      <c r="Z60" s="5"/>
      <c r="AA60" s="6"/>
    </row>
  </sheetData>
  <mergeCells count="4">
    <mergeCell ref="A1:AA1"/>
    <mergeCell ref="A2:AA2"/>
    <mergeCell ref="T59:U59"/>
    <mergeCell ref="V59:W59"/>
  </mergeCells>
  <printOptions headings="false" gridLines="false" gridLinesSet="true" horizontalCentered="false" verticalCentered="false"/>
  <pageMargins left="0.490277777777778" right="0.24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cp:keywords/>
  <dc:language>en-US</dc:language>
  <cp:lastModifiedBy>User</cp:lastModifiedBy>
  <cp:lastPrinted>2014-09-10T03:13:16Z</cp:lastPrinted>
  <dcterms:modified xsi:type="dcterms:W3CDTF">2014-09-10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