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7">
  <si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级各专业毕业学分一览表（</t>
    </r>
    <r>
      <rPr>
        <b val="true"/>
        <sz val="20"/>
        <rFont val="Times New Roman"/>
        <family val="1"/>
      </rPr>
      <t xml:space="preserve">2018.3</t>
    </r>
    <r>
      <rPr>
        <b val="true"/>
        <sz val="20"/>
        <rFont val="Noto Sans"/>
        <family val="2"/>
      </rPr>
      <t xml:space="preserve">）</t>
    </r>
  </si>
  <si>
    <t xml:space="preserve"> </t>
  </si>
  <si>
    <t xml:space="preserve">专业</t>
  </si>
  <si>
    <t xml:space="preserve">总学分</t>
  </si>
  <si>
    <t xml:space="preserve">必修学分</t>
  </si>
  <si>
    <t xml:space="preserve">选修学分</t>
  </si>
  <si>
    <t xml:space="preserve">合计</t>
  </si>
  <si>
    <t xml:space="preserve">公共课</t>
  </si>
  <si>
    <t xml:space="preserve">专业课</t>
  </si>
  <si>
    <t xml:space="preserve">实践类</t>
  </si>
  <si>
    <t xml:space="preserve">限选</t>
  </si>
  <si>
    <t xml:space="preserve">任选</t>
  </si>
  <si>
    <t xml:space="preserve">公共基础教育类</t>
  </si>
  <si>
    <t xml:space="preserve">教师教育</t>
  </si>
  <si>
    <t xml:space="preserve">小计</t>
  </si>
  <si>
    <r>
      <rPr>
        <b val="true"/>
        <sz val="10"/>
        <rFont val="Times New Roman"/>
        <family val="1"/>
      </rPr>
      <t xml:space="preserve">2+2</t>
    </r>
    <r>
      <rPr>
        <b val="true"/>
        <sz val="10"/>
        <rFont val="Noto Sans"/>
        <family val="2"/>
      </rPr>
      <t xml:space="preserve">阶段</t>
    </r>
  </si>
  <si>
    <t xml:space="preserve">实践类
（实验）</t>
  </si>
  <si>
    <t xml:space="preserve">专业
实践类</t>
  </si>
  <si>
    <t xml:space="preserve">学校平台</t>
  </si>
  <si>
    <t xml:space="preserve">通识教育</t>
  </si>
  <si>
    <t xml:space="preserve">经济学院</t>
  </si>
  <si>
    <t xml:space="preserve">经济统计学</t>
  </si>
  <si>
    <t xml:space="preserve">经济学</t>
  </si>
  <si>
    <t xml:space="preserve">金融学</t>
  </si>
  <si>
    <t xml:space="preserve">国际经济与贸易</t>
  </si>
  <si>
    <t xml:space="preserve">商学院</t>
  </si>
  <si>
    <t xml:space="preserve">卓越会计师班</t>
  </si>
  <si>
    <t xml:space="preserve">会计学</t>
  </si>
  <si>
    <t xml:space="preserve">工商管理</t>
  </si>
  <si>
    <t xml:space="preserve">人力资源管理</t>
  </si>
  <si>
    <t xml:space="preserve">物流管理</t>
  </si>
  <si>
    <t xml:space="preserve">信信息管理与信息系统</t>
  </si>
  <si>
    <t xml:space="preserve">马克思主义学院</t>
  </si>
  <si>
    <t xml:space="preserve">思想政治教育</t>
  </si>
  <si>
    <t xml:space="preserve">哲学</t>
  </si>
  <si>
    <t xml:space="preserve">社会发展与公共管理学院</t>
  </si>
  <si>
    <t xml:space="preserve">行政管理</t>
  </si>
  <si>
    <t xml:space="preserve">社会工作</t>
  </si>
  <si>
    <t xml:space="preserve">劳动与社会保障</t>
  </si>
  <si>
    <t xml:space="preserve">管理科学（专升本）</t>
  </si>
  <si>
    <t xml:space="preserve">法学院</t>
  </si>
  <si>
    <t xml:space="preserve">法学</t>
  </si>
  <si>
    <t xml:space="preserve">教育学院</t>
  </si>
  <si>
    <t xml:space="preserve">教育学</t>
  </si>
  <si>
    <t xml:space="preserve">学前教育</t>
  </si>
  <si>
    <t xml:space="preserve">特殊教育</t>
  </si>
  <si>
    <t xml:space="preserve">教育技术学院</t>
  </si>
  <si>
    <t xml:space="preserve">教育技术学</t>
  </si>
  <si>
    <t xml:space="preserve">数字媒体</t>
  </si>
  <si>
    <t xml:space="preserve">体育学院</t>
  </si>
  <si>
    <t xml:space="preserve">体育教育</t>
  </si>
  <si>
    <t xml:space="preserve">运动训练</t>
  </si>
  <si>
    <t xml:space="preserve">武术与民族传统体育</t>
  </si>
  <si>
    <t xml:space="preserve">文学院</t>
  </si>
  <si>
    <t xml:space="preserve">汉语言文学</t>
  </si>
  <si>
    <t xml:space="preserve">汉语言文学（云亭班）</t>
  </si>
  <si>
    <t xml:space="preserve">秘书学</t>
  </si>
  <si>
    <r>
      <rPr>
        <sz val="10"/>
        <rFont val="宋体"/>
        <family val="0"/>
        <charset val="134"/>
      </rPr>
      <t xml:space="preserve">33
</t>
    </r>
    <r>
      <rPr>
        <sz val="6"/>
        <rFont val="Noto Sans"/>
        <family val="2"/>
      </rPr>
      <t xml:space="preserve">（不含形策）</t>
    </r>
  </si>
  <si>
    <r>
      <rPr>
        <sz val="10"/>
        <rFont val="宋体"/>
        <family val="0"/>
        <charset val="134"/>
      </rPr>
      <t xml:space="preserve">16
</t>
    </r>
    <r>
      <rPr>
        <sz val="6"/>
        <rFont val="Noto Sans"/>
        <family val="2"/>
      </rPr>
      <t xml:space="preserve">（不含素拓）</t>
    </r>
  </si>
  <si>
    <t xml:space="preserve">外国语学院</t>
  </si>
  <si>
    <t xml:space="preserve">英语</t>
  </si>
  <si>
    <t xml:space="preserve">39+4</t>
  </si>
  <si>
    <t xml:space="preserve">阿拉伯语</t>
  </si>
  <si>
    <t xml:space="preserve">俄语</t>
  </si>
  <si>
    <t xml:space="preserve">日语 </t>
  </si>
  <si>
    <t xml:space="preserve">翻译</t>
  </si>
  <si>
    <t xml:space="preserve">音乐学院</t>
  </si>
  <si>
    <t xml:space="preserve">音乐学</t>
  </si>
  <si>
    <t xml:space="preserve">音乐表演（声乐）</t>
  </si>
  <si>
    <r>
      <rPr>
        <sz val="10"/>
        <rFont val="Noto Sans"/>
        <family val="2"/>
      </rPr>
      <t xml:space="preserve">音乐表演</t>
    </r>
    <r>
      <rPr>
        <sz val="8"/>
        <rFont val="Noto Sans"/>
        <family val="2"/>
      </rPr>
      <t xml:space="preserve">（其它器乐）</t>
    </r>
  </si>
  <si>
    <t xml:space="preserve">音乐表演（钢琴）</t>
  </si>
  <si>
    <t xml:space="preserve">音乐表演（理论）</t>
  </si>
  <si>
    <t xml:space="preserve">舞蹈学院</t>
  </si>
  <si>
    <t xml:space="preserve">舞蹈表演</t>
  </si>
  <si>
    <t xml:space="preserve">舞蹈学</t>
  </si>
  <si>
    <t xml:space="preserve">美术学院</t>
  </si>
  <si>
    <t xml:space="preserve">美术学（中国画）</t>
  </si>
  <si>
    <t xml:space="preserve">美术学（油画）</t>
  </si>
  <si>
    <t xml:space="preserve">绘画（中国画）</t>
  </si>
  <si>
    <t xml:space="preserve">绘画（油画）</t>
  </si>
  <si>
    <t xml:space="preserve">视觉传达设计</t>
  </si>
  <si>
    <t xml:space="preserve">环境艺术设计</t>
  </si>
  <si>
    <t xml:space="preserve">书法</t>
  </si>
  <si>
    <t xml:space="preserve">传媒学院</t>
  </si>
  <si>
    <t xml:space="preserve">新闻</t>
  </si>
  <si>
    <t xml:space="preserve">广播电视编导</t>
  </si>
  <si>
    <t xml:space="preserve">播音与主持艺术</t>
  </si>
  <si>
    <t xml:space="preserve">动画</t>
  </si>
  <si>
    <t xml:space="preserve">国际文化交流学院</t>
  </si>
  <si>
    <t xml:space="preserve">汉语国际教育</t>
  </si>
  <si>
    <t xml:space="preserve">历史文化学院</t>
  </si>
  <si>
    <t xml:space="preserve">历史学</t>
  </si>
  <si>
    <t xml:space="preserve">历史学 （云亭班）</t>
  </si>
  <si>
    <t xml:space="preserve">数学与统计学院</t>
  </si>
  <si>
    <t xml:space="preserve">数学与应用数学（云亭班）</t>
  </si>
  <si>
    <t xml:space="preserve">数学与应用数学</t>
  </si>
  <si>
    <t xml:space="preserve">信息与计算科学</t>
  </si>
  <si>
    <t xml:space="preserve">计算机科学与工程学院</t>
  </si>
  <si>
    <t xml:space="preserve"> 计算机科学与技术（师范）</t>
  </si>
  <si>
    <t xml:space="preserve">计算机科学与技术（网络与信息安全）</t>
  </si>
  <si>
    <t xml:space="preserve">计算机科学与技术（卓越工程师班）</t>
  </si>
  <si>
    <t xml:space="preserve">物联网工程</t>
  </si>
  <si>
    <t xml:space="preserve"> 计算机科学与技术（师范专升本）</t>
  </si>
  <si>
    <t xml:space="preserve">物理与电子工程学院</t>
  </si>
  <si>
    <t xml:space="preserve">电子信息工程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亭班</t>
    </r>
    <r>
      <rPr>
        <sz val="10"/>
        <rFont val="宋体"/>
        <family val="0"/>
        <charset val="134"/>
      </rPr>
      <t xml:space="preserve">)</t>
    </r>
  </si>
  <si>
    <t xml:space="preserve">材料物理</t>
  </si>
  <si>
    <t xml:space="preserve">化学化工学院</t>
  </si>
  <si>
    <t xml:space="preserve">化学（云亭班）</t>
  </si>
  <si>
    <t xml:space="preserve">化学</t>
  </si>
  <si>
    <t xml:space="preserve">化学工程与工艺</t>
  </si>
  <si>
    <t xml:space="preserve">材料科学与工程</t>
  </si>
  <si>
    <t xml:space="preserve">生命科学学院</t>
  </si>
  <si>
    <t xml:space="preserve">生物科学</t>
  </si>
  <si>
    <t xml:space="preserve">生物科学（云亭班）</t>
  </si>
  <si>
    <t xml:space="preserve">生物技术</t>
  </si>
  <si>
    <t xml:space="preserve">制药工程</t>
  </si>
  <si>
    <t xml:space="preserve">地理与环境科学
学院</t>
  </si>
  <si>
    <t xml:space="preserve">地理科学</t>
  </si>
  <si>
    <t xml:space="preserve">环境工程</t>
  </si>
  <si>
    <t xml:space="preserve">地理信息科学</t>
  </si>
  <si>
    <t xml:space="preserve">人文地理与城乡规划</t>
  </si>
  <si>
    <t xml:space="preserve">旅游学院</t>
  </si>
  <si>
    <t xml:space="preserve">旅游管理（专升本）</t>
  </si>
  <si>
    <t xml:space="preserve">旅游管理（卓越）</t>
  </si>
  <si>
    <t xml:space="preserve">旅游管理</t>
  </si>
  <si>
    <t xml:space="preserve">音乐表演（空中乘务）</t>
  </si>
  <si>
    <t xml:space="preserve">酒店管理</t>
  </si>
  <si>
    <t xml:space="preserve">心理学院</t>
  </si>
  <si>
    <t xml:space="preserve">心理学</t>
  </si>
  <si>
    <t xml:space="preserve">应用心理学</t>
  </si>
  <si>
    <t xml:space="preserve">敦煌学院</t>
  </si>
  <si>
    <t xml:space="preserve">中国画专业</t>
  </si>
  <si>
    <t xml:space="preserve">动画专业</t>
  </si>
  <si>
    <t xml:space="preserve">舞蹈表演专业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¥;\-#,##0.00\¥"/>
    <numFmt numFmtId="201" formatCode="#,##0.00\¥;\-#,##0.00\¥"/>
    <numFmt numFmtId="202" formatCode="_-* #,##0.00\¥_-;\-* #,##0.00\¥_-;_-* \-??\¥_-;_-@_-"/>
    <numFmt numFmtId="203" formatCode="0.000%"/>
    <numFmt numFmtId="204" formatCode="\$#,##0_);[RED]&quot;($&quot;#,##0\)"/>
    <numFmt numFmtId="205" formatCode="\$#,##0.00_);[RED]&quot;($&quot;#,##0.00\)"/>
    <numFmt numFmtId="206" formatCode="_-* #,##0\¥_-;\-* #,##0\¥_-;_-* &quot;-¥&quot;_-;_-@_-"/>
    <numFmt numFmtId="207" formatCode="&quot;$ &quot;#,##0.00_-;[RED]&quot;$ &quot;#,##0.00\-"/>
    <numFmt numFmtId="208" formatCode="_-&quot;$ &quot;* #,##0_-;_-&quot;$ &quot;* #,##0\-;_-&quot;$ &quot;* \-_-;_-@_-"/>
    <numFmt numFmtId="209" formatCode="&quot;?#,##0;\(&quot;?#,##0\)"/>
    <numFmt numFmtId="210" formatCode="0%"/>
    <numFmt numFmtId="211" formatCode="0%;\(0%\)"/>
    <numFmt numFmtId="212" formatCode="# ??/??"/>
    <numFmt numFmtId="213" formatCode="#,##0.00"/>
    <numFmt numFmtId="214" formatCode="\$#,##0;&quot;-$&quot;#,##0"/>
    <numFmt numFmtId="215" formatCode="#,##0"/>
    <numFmt numFmtId="216" formatCode="_ * #,##0.00_ ;_ * \-#,##0.00_ ;_ * \-??_ ;_ @_ "/>
    <numFmt numFmtId="217" formatCode="&quot;  &quot;@"/>
    <numFmt numFmtId="218" formatCode="#,##0_);\(#,##0_)"/>
    <numFmt numFmtId="219" formatCode="_(* #,##0.0,_);_(* \(#,##0.0,\);_(* \-_);_(@_)"/>
    <numFmt numFmtId="220" formatCode="_-#,##0_-;\(#,##0\);_-&quot;  -&quot;_-;_-@_-"/>
    <numFmt numFmtId="221" formatCode="_-#,##0.00_-;\(#,##0.00\);_-&quot;  -&quot;_-;_-@_-"/>
    <numFmt numFmtId="222" formatCode="mmm/dd/yyyy;_-&quot; N/A&quot;_-;_-&quot; -&quot;_-"/>
    <numFmt numFmtId="223" formatCode="mmm/yyyy;_-&quot; N/A&quot;_-;_-&quot; -&quot;_-"/>
    <numFmt numFmtId="224" formatCode="_-#,##0%_-;\(#,##0%\);_-&quot; -&quot;_-"/>
    <numFmt numFmtId="225" formatCode="_-#,###,_-;\(#,###,\);_-&quot;  -&quot;_-;_-@_-"/>
    <numFmt numFmtId="226" formatCode="_-#,###.00,_-;\(#,###.00,\);_-&quot;  -&quot;_-;_-@_-"/>
    <numFmt numFmtId="227" formatCode="_-#0\.0,_-;\(#0\.0,\);_-&quot;  -&quot;_-;_-@_-"/>
    <numFmt numFmtId="228" formatCode="_-#0\.0000_-;\(#0\.0000\);_-&quot;  -&quot;_-;_-@_-"/>
    <numFmt numFmtId="229" formatCode="0.0"/>
    <numFmt numFmtId="230" formatCode="_(\$* #,##0.00_);_(\$* \(#,##0.00\);_(\$* \-??_);_(@_)"/>
    <numFmt numFmtId="231" formatCode="_(\$* #,##0_);_(\$* \(#,##0\);_(\$* \-_);_(@_)"/>
    <numFmt numFmtId="232" formatCode="0"/>
    <numFmt numFmtId="233" formatCode="yy\.mm\.dd"/>
    <numFmt numFmtId="234" formatCode="_-* #,##0\$_-;\-* #,##0\$_-;_-* &quot;-$&quot;_-;_-@_-"/>
    <numFmt numFmtId="235" formatCode="_-* #,##0.00\$_-;\-* #,##0.00\$_-;_-* \-??\$_-;_-@_-"/>
    <numFmt numFmtId="236" formatCode="_-\$* #,##0.00_-;&quot;-$&quot;* #,##0.00_-;_-\$* \-??_-;_-@_-"/>
    <numFmt numFmtId="237" formatCode="\$#,##0.00_);[RED]&quot;\\\\\\\\\\\\\\\\\\\\\\\($&quot;#,##0.00&quot;\\\\\\\\\\\\\\\\\\\\\\\)&quot;"/>
    <numFmt numFmtId="238" formatCode="_-* #,##0_$_-;\-* #,##0_$_-;_-* \-_$_-;_-@_-"/>
    <numFmt numFmtId="239" formatCode="_-* #,##0.00_$_-;\-* #,##0.00_$_-;_-* \-??_$_-;_-@_-"/>
    <numFmt numFmtId="240" formatCode="_ \\* #,##0_ ;_ \\* \-#,##0_ ;_ \\* \-_ ;_ @_ "/>
    <numFmt numFmtId="241" formatCode="_ \\* #,##0.00_ ;_ \\* \-#,##0.00_ ;_ \\* \-??_ ;_ @_ "/>
    <numFmt numFmtId="242" formatCode="General"/>
  </numFmts>
  <fonts count="10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2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name val="Noto Sans"/>
      <family val="2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等线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</borders>
  <cellStyleXfs count="8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7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2" applyFont="true" applyBorder="true" applyAlignment="false" applyProtection="false"/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1" fillId="0" borderId="0" applyFont="true" applyBorder="false" applyAlignment="false" applyProtection="true">
      <protection locked="true" hidden="false"/>
    </xf>
    <xf numFmtId="19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  <xf numFmtId="164" fontId="28" fillId="20" borderId="0" applyFont="true" applyBorder="false" applyAlignment="false" applyProtection="false"/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" applyFont="true" applyBorder="true" applyAlignment="false" applyProtection="false"/>
    <xf numFmtId="164" fontId="3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8" fillId="19" borderId="0" applyFont="true" applyBorder="false" applyAlignment="false" applyProtection="false"/>
    <xf numFmtId="164" fontId="28" fillId="19" borderId="0" applyFont="true" applyBorder="false" applyAlignment="false" applyProtection="false"/>
    <xf numFmtId="200" fontId="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43" fillId="0" borderId="11" applyFont="true" applyBorder="true" applyAlignment="false" applyProtection="false"/>
    <xf numFmtId="200" fontId="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6" fillId="2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9" fontId="50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213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13" fontId="5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2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2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false" applyAlignment="false" applyProtection="true">
      <protection locked="true" hidden="false"/>
    </xf>
    <xf numFmtId="217" fontId="11" fillId="0" borderId="0" applyFont="true" applyBorder="false" applyAlignment="false" applyProtection="true">
      <protection locked="true" hidden="false"/>
    </xf>
    <xf numFmtId="218" fontId="7" fillId="0" borderId="0" applyFont="true" applyBorder="false" applyAlignment="false" applyProtection="true">
      <protection locked="true" hidden="false"/>
    </xf>
    <xf numFmtId="219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false" applyAlignment="false" applyProtection="true">
      <protection locked="false" hidden="false"/>
    </xf>
    <xf numFmtId="164" fontId="6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20" fontId="9" fillId="0" borderId="0" applyFont="true" applyBorder="false" applyAlignment="true" applyProtection="false">
      <alignment horizontal="right" vertical="bottom" textRotation="0" wrapText="false" indent="0" shrinkToFit="false"/>
    </xf>
    <xf numFmtId="221" fontId="9" fillId="0" borderId="0" applyFont="true" applyBorder="false" applyAlignment="true" applyProtection="false">
      <alignment horizontal="right" vertical="bottom" textRotation="0" wrapText="false" indent="0" shrinkToFit="false"/>
    </xf>
    <xf numFmtId="222" fontId="61" fillId="0" borderId="0" applyFont="true" applyBorder="false" applyAlignment="true" applyProtection="false">
      <alignment horizontal="center" vertical="bottom" textRotation="0" wrapText="false" indent="0" shrinkToFit="false"/>
    </xf>
    <xf numFmtId="223" fontId="61" fillId="0" borderId="0" applyFont="true" applyBorder="false" applyAlignment="true" applyProtection="false">
      <alignment horizontal="center" vertical="bottom" textRotation="0" wrapText="false" indent="0" shrinkToFit="false"/>
    </xf>
    <xf numFmtId="224" fontId="62" fillId="0" borderId="0" applyFont="true" applyBorder="false" applyAlignment="true" applyProtection="false">
      <alignment horizontal="right" vertical="bottom" textRotation="0" wrapText="false" indent="0" shrinkToFit="false"/>
    </xf>
    <xf numFmtId="225" fontId="9" fillId="0" borderId="0" applyFont="true" applyBorder="false" applyAlignment="true" applyProtection="false">
      <alignment horizontal="right" vertical="bottom" textRotation="0" wrapText="false" indent="0" shrinkToFit="false"/>
    </xf>
    <xf numFmtId="226" fontId="9" fillId="0" borderId="0" applyFont="true" applyBorder="false" applyAlignment="true" applyProtection="false">
      <alignment horizontal="right" vertical="bottom" textRotation="0" wrapText="false" indent="0" shrinkToFit="false"/>
    </xf>
    <xf numFmtId="227" fontId="9" fillId="0" borderId="0" applyFont="true" applyBorder="false" applyAlignment="true" applyProtection="false">
      <alignment horizontal="right" vertical="bottom" textRotation="0" wrapText="false" indent="0" shrinkToFit="false"/>
    </xf>
    <xf numFmtId="228" fontId="9" fillId="0" borderId="0" applyFont="true" applyBorder="false" applyAlignment="true" applyProtection="false">
      <alignment horizontal="right" vertical="bottom" textRotation="0" wrapText="false" indent="0" shrinkToFit="false"/>
    </xf>
    <xf numFmtId="21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9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true">
      <protection locked="true" hidden="false"/>
    </xf>
    <xf numFmtId="164" fontId="65" fillId="0" borderId="0" applyFont="true" applyBorder="false" applyAlignment="false" applyProtection="false"/>
    <xf numFmtId="164" fontId="8" fillId="0" borderId="0" applyFont="true" applyBorder="false" applyAlignment="false" applyProtection="false"/>
    <xf numFmtId="18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1" fontId="9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7" fillId="0" borderId="20" applyFont="true" applyBorder="true" applyAlignment="true" applyProtection="false">
      <alignment horizontal="left" vertical="bottom" textRotation="0" wrapText="false" indent="0" shrinkToFit="false"/>
    </xf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1" fillId="4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32" borderId="0" applyFont="true" applyBorder="false" applyAlignment="false" applyProtection="false"/>
    <xf numFmtId="164" fontId="79" fillId="33" borderId="0" applyFont="true" applyBorder="false" applyAlignment="false" applyProtection="false"/>
    <xf numFmtId="164" fontId="79" fillId="3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21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7" fillId="0" borderId="19" applyFont="true" applyBorder="true" applyAlignment="true" applyProtection="false">
      <alignment horizontal="center" vertical="bottom" textRotation="0" wrapText="false" indent="0" shrinkToFit="false"/>
    </xf>
    <xf numFmtId="233" fontId="7" fillId="0" borderId="19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2" fillId="0" borderId="20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21" applyFont="true" applyBorder="true" applyAlignment="false" applyProtection="false"/>
    <xf numFmtId="164" fontId="83" fillId="0" borderId="21" applyFont="true" applyBorder="true" applyAlignment="false" applyProtection="false"/>
    <xf numFmtId="164" fontId="83" fillId="0" borderId="21" applyFont="true" applyBorder="true" applyAlignment="false" applyProtection="false"/>
    <xf numFmtId="164" fontId="83" fillId="0" borderId="21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4" fontId="62" fillId="0" borderId="0" applyFont="true" applyBorder="false" applyAlignment="true" applyProtection="false">
      <alignment horizontal="right" vertical="bottom" textRotation="0" wrapText="false" indent="0" shrinkToFit="false"/>
    </xf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7" fillId="0" borderId="20" applyFont="true" applyBorder="true" applyAlignment="true" applyProtection="false">
      <alignment horizontal="right" vertical="bottom" textRotation="0" wrapText="false" indent="0" shrinkToFit="false"/>
    </xf>
    <xf numFmtId="164" fontId="8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6" fillId="28" borderId="0" applyFont="true" applyBorder="false" applyAlignment="false" applyProtection="false"/>
    <xf numFmtId="164" fontId="46" fillId="28" borderId="0" applyFont="true" applyBorder="false" applyAlignment="false" applyProtection="false"/>
    <xf numFmtId="230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63" fillId="0" borderId="19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6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5" borderId="5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1" borderId="5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6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5" borderId="5" xfId="6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1" borderId="5" xfId="6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6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6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1" borderId="5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" xfId="6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64" fillId="25" borderId="5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96" fillId="25" borderId="5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96" fillId="21" borderId="5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" xfId="6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6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3" fillId="0" borderId="5" xfId="6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6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9" borderId="5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6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5" borderId="5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" xfId="6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9" borderId="4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9" borderId="5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9" borderId="5" xfId="6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9" borderId="4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9" borderId="4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9" borderId="5" xfId="6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" xfId="6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4" xfId="6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4" xfId="6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2" xfId="6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_x005F_x000d__x005F_x000a_NA_x005F_x000d__x005F_x000a_" xfId="21"/>
    <cellStyle name="0.0%" xfId="22"/>
    <cellStyle name="0.00%" xfId="23"/>
    <cellStyle name="1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强调文字颜色 1 2" xfId="31"/>
    <cellStyle name="20% - 强调文字颜色 1 3" xfId="32"/>
    <cellStyle name="20% - 强调文字颜色 2 2" xfId="33"/>
    <cellStyle name="20% - 强调文字颜色 2 3" xfId="34"/>
    <cellStyle name="20% - 强调文字颜色 3 2" xfId="35"/>
    <cellStyle name="20% - 强调文字颜色 3 3" xfId="36"/>
    <cellStyle name="20% - 强调文字颜色 4 2" xfId="37"/>
    <cellStyle name="20% - 强调文字颜色 4 3" xfId="38"/>
    <cellStyle name="20% - 强调文字颜色 5 2" xfId="39"/>
    <cellStyle name="20% - 强调文字颜色 5 3" xfId="40"/>
    <cellStyle name="20% - 强调文字颜色 6 2" xfId="41"/>
    <cellStyle name="20% - 强调文字颜色 6 3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40% - 强调文字颜色 1 2" xfId="49"/>
    <cellStyle name="40% - 强调文字颜色 1 3" xfId="50"/>
    <cellStyle name="40% - 强调文字颜色 2 2" xfId="51"/>
    <cellStyle name="40% - 强调文字颜色 2 3" xfId="52"/>
    <cellStyle name="40% - 强调文字颜色 3 2" xfId="53"/>
    <cellStyle name="40% - 强调文字颜色 3 3" xfId="54"/>
    <cellStyle name="40% - 强调文字颜色 4 2" xfId="55"/>
    <cellStyle name="40% - 强调文字颜色 4 3" xfId="56"/>
    <cellStyle name="40% - 强调文字颜色 5 2" xfId="57"/>
    <cellStyle name="40% - 强调文字颜色 5 3" xfId="58"/>
    <cellStyle name="40% - 强调文字颜色 6 2" xfId="59"/>
    <cellStyle name="40% - 强调文字颜色 6 3" xfId="60"/>
    <cellStyle name="60% - Accent1" xfId="61"/>
    <cellStyle name="60% - Accent2" xfId="62"/>
    <cellStyle name="60% - Accent3" xfId="63"/>
    <cellStyle name="60% - Accent4" xfId="64"/>
    <cellStyle name="60% - Accent5" xfId="65"/>
    <cellStyle name="60% - Accent6" xfId="66"/>
    <cellStyle name="60% - 强调文字颜色 1 2" xfId="67"/>
    <cellStyle name="60% - 强调文字颜色 1 3" xfId="68"/>
    <cellStyle name="60% - 强调文字颜色 2 2" xfId="69"/>
    <cellStyle name="60% - 强调文字颜色 2 3" xfId="70"/>
    <cellStyle name="60% - 强调文字颜色 3 2" xfId="71"/>
    <cellStyle name="60% - 强调文字颜色 3 3" xfId="72"/>
    <cellStyle name="60% - 强调文字颜色 4 2" xfId="73"/>
    <cellStyle name="60% - 强调文字颜色 4 3" xfId="74"/>
    <cellStyle name="60% - 强调文字颜色 5 2" xfId="75"/>
    <cellStyle name="60% - 强调文字颜色 5 3" xfId="76"/>
    <cellStyle name="60% - 强调文字颜色 6 2" xfId="77"/>
    <cellStyle name="60% - 强调文字颜色 6 3" xfId="78"/>
    <cellStyle name="6mal" xfId="79"/>
    <cellStyle name="??" xfId="80"/>
    <cellStyle name="?? 2" xfId="81"/>
    <cellStyle name="?? 2 2" xfId="82"/>
    <cellStyle name="?? 2 3" xfId="83"/>
    <cellStyle name="?? 2_2011年战略性业务激励费用挂价表（0301）" xfId="84"/>
    <cellStyle name="?? 3" xfId="85"/>
    <cellStyle name="?? [0.00]_Analysis of Loans" xfId="86"/>
    <cellStyle name="?? [0]" xfId="87"/>
    <cellStyle name="???? [0.00]_Analysis of Loans" xfId="88"/>
    <cellStyle name="????_Analysis of Loans" xfId="89"/>
    <cellStyle name="??_????????" xfId="90"/>
    <cellStyle name="?…????è [0.00]_Region Orders (2)" xfId="91"/>
    <cellStyle name="?…????è_Region Orders (2)" xfId="92"/>
    <cellStyle name="?鹎%U龡&amp;H?_x005F_x0008__x005F_x001c__x005F_x001c_?_x005F_x0007__x005F_x0001__x005F_x0001_" xfId="93"/>
    <cellStyle name="@_text" xfId="94"/>
    <cellStyle name="_#2011六项定额预测表" xfId="95"/>
    <cellStyle name="_(电解铝)报表调整模板" xfId="96"/>
    <cellStyle name="_0712中间业务通报0112" xfId="97"/>
    <cellStyle name="_07城北利润计划0" xfId="98"/>
    <cellStyle name="_07年1月考核上报表" xfId="99"/>
    <cellStyle name="_07年中间业务调整计划（报总行公司部20070731）" xfId="100"/>
    <cellStyle name="_07年中间业务调整计划（报总行）" xfId="101"/>
    <cellStyle name="_07年利润测算" xfId="102"/>
    <cellStyle name="_1" xfId="103"/>
    <cellStyle name="_1123试算平衡表（模板）（马雪泉）" xfId="104"/>
    <cellStyle name="_1季度计划" xfId="105"/>
    <cellStyle name="_2005年综合经营计划表（调整后公式）" xfId="106"/>
    <cellStyle name="_2006国贸报表及附注修改后" xfId="107"/>
    <cellStyle name="_2006年度报表" xfId="108"/>
    <cellStyle name="_2006年报表调整-常林股份公司(本部)" xfId="109"/>
    <cellStyle name="_2006年统筹外资金划拨" xfId="110"/>
    <cellStyle name="_2006年综合经营计划表（云南行用表）" xfId="111"/>
    <cellStyle name="_2006年综合经营计划表（城北支行版5）" xfId="112"/>
    <cellStyle name="_2007各网点中间业务月收入通报工作表070708" xfId="113"/>
    <cellStyle name="_2007年KPI计划分解表(部门上报样表)" xfId="114"/>
    <cellStyle name="_2007年一季报(待披露0422)" xfId="115"/>
    <cellStyle name="_2007年综合经营计划表样(计划处20061016)" xfId="116"/>
    <cellStyle name="_2007综合经营计划表" xfId="117"/>
    <cellStyle name="_2008-7" xfId="118"/>
    <cellStyle name="_2008年中间业务计划（汇总）" xfId="119"/>
    <cellStyle name="_2008年存贷款内外部利率-供综合经营计划-20071227" xfId="120"/>
    <cellStyle name="_2009-1" xfId="121"/>
    <cellStyle name="_20100326高清市院遂宁检察院1080P配置清单26日改" xfId="122"/>
    <cellStyle name="_2010年工资测算表0309" xfId="123"/>
    <cellStyle name="_2010年度六项费用计划（0310）" xfId="124"/>
    <cellStyle name="_2010年预算申报表(2010-02)v5二级行打印(拨备new)" xfId="125"/>
    <cellStyle name="_2011年各行基数及计划增量调查表（部门上报汇总）" xfId="126"/>
    <cellStyle name="_3543底稿王岚" xfId="127"/>
    <cellStyle name="_5303工厂底稿王岚" xfId="128"/>
    <cellStyle name="_8月各行减值计算" xfId="129"/>
    <cellStyle name="_Book1" xfId="130"/>
    <cellStyle name="_Book1_1" xfId="131"/>
    <cellStyle name="_Book1_2" xfId="132"/>
    <cellStyle name="_Book1_3" xfId="133"/>
    <cellStyle name="_Book1_4" xfId="134"/>
    <cellStyle name="_CCB.HO.New TB template.CCB PRC IAS Sorting.040223 trial run" xfId="135"/>
    <cellStyle name="_ET_STYLE_NoName_00_" xfId="136"/>
    <cellStyle name="_ET_STYLE_NoName_00__Book1" xfId="137"/>
    <cellStyle name="_ET_STYLE_NoName_00__Book1_1" xfId="138"/>
    <cellStyle name="_ET_STYLE_NoName_00__Book1_2" xfId="139"/>
    <cellStyle name="_ET_STYLE_NoName_00__Book1_3" xfId="140"/>
    <cellStyle name="_ET_STYLE_NoName_00__Sheet3" xfId="141"/>
    <cellStyle name="_IPO 财务报表" xfId="142"/>
    <cellStyle name="_kcb" xfId="143"/>
    <cellStyle name="_kcb1" xfId="144"/>
    <cellStyle name="_KPI指标体系表(定)" xfId="145"/>
    <cellStyle name="_x005F_x0007_" xfId="146"/>
    <cellStyle name="_ZMN-3514底稿－年审" xfId="147"/>
    <cellStyle name="_ZMN-赵王宾馆底稿" xfId="148"/>
    <cellStyle name="_ZMN05年审底稿－桂林橡胶‘" xfId="149"/>
    <cellStyle name="_ZMN原料厂底稿2005" xfId="150"/>
    <cellStyle name="_ZMN年审底稿－黎明化工研究院" xfId="151"/>
    <cellStyle name="_~0254683" xfId="152"/>
    <cellStyle name="_~1542229" xfId="153"/>
    <cellStyle name="_~1723196" xfId="154"/>
    <cellStyle name="_☆2010年综合经营计划长期摊销费测算表" xfId="155"/>
    <cellStyle name="_中间业务挂价表（公司部+500）2" xfId="156"/>
    <cellStyle name="_主要指标监测表0930" xfId="157"/>
    <cellStyle name="_二级行主指表2009" xfId="158"/>
    <cellStyle name="_人力费用测算表" xfId="159"/>
    <cellStyle name="_修改后的资产负债表科目对照表1021（马雪泉）" xfId="160"/>
    <cellStyle name="_公司部1210" xfId="161"/>
    <cellStyle name="_减值测算相关报表（反馈计财部1212）" xfId="162"/>
    <cellStyle name="_分行操作风险测算" xfId="163"/>
    <cellStyle name="_分解表（调整）" xfId="164"/>
    <cellStyle name="_利润表科目的基本对照表4（马雪泉）" xfId="165"/>
    <cellStyle name="_单户" xfId="166"/>
    <cellStyle name="_双沟集团长期投资" xfId="167"/>
    <cellStyle name="_取数" xfId="168"/>
    <cellStyle name="_同皓应收、票据、预收" xfId="169"/>
    <cellStyle name="_同皓应收账龄划分" xfId="170"/>
    <cellStyle name="_国贸底稿zhj" xfId="171"/>
    <cellStyle name="_城北支行2008年KPI计划考核上报样表" xfId="172"/>
    <cellStyle name="_复件 IPO 财务报表" xfId="173"/>
    <cellStyle name="_定稿表" xfId="174"/>
    <cellStyle name="_实业公司ZMN底稿" xfId="175"/>
    <cellStyle name="_审计资料清单附件3—2004年" xfId="176"/>
    <cellStyle name="_川崎报表TB" xfId="177"/>
    <cellStyle name="_川崎正式报表" xfId="178"/>
    <cellStyle name="_常林股份2006合并报表" xfId="179"/>
    <cellStyle name="_建会〔2007〕209号附件：核算码与COA段值映射关系表" xfId="180"/>
    <cellStyle name="_弱电系统设备配置报价清单" xfId="181"/>
    <cellStyle name="_房租费计划" xfId="182"/>
    <cellStyle name="_方案附件13：2007综合经营计划表（云南）" xfId="183"/>
    <cellStyle name="_期间费用1" xfId="184"/>
    <cellStyle name="_条线计划汇总" xfId="185"/>
    <cellStyle name="_林海股份报表2006" xfId="186"/>
    <cellStyle name="_沈阳化工股份报表06" xfId="187"/>
    <cellStyle name="_济铁财务处税金底稿-WB" xfId="188"/>
    <cellStyle name="_激励费用表" xfId="189"/>
    <cellStyle name="_特色理财产品统计表1" xfId="190"/>
    <cellStyle name="_经济资本系数20061129" xfId="191"/>
    <cellStyle name="_综合考评2007" xfId="192"/>
    <cellStyle name="_网络改造通信费用测算表（20090820）" xfId="193"/>
    <cellStyle name="_计划表2－3：产品业务计划表" xfId="194"/>
    <cellStyle name="_计划表式口径1011（产品计划编制表）" xfId="195"/>
    <cellStyle name="_财务处工作底稿-WB" xfId="196"/>
    <cellStyle name="_费用" xfId="197"/>
    <cellStyle name="_费用_Book1" xfId="198"/>
    <cellStyle name="_部门分解表" xfId="199"/>
    <cellStyle name="_钞币安防汇总" xfId="200"/>
    <cellStyle name="_附件一 分行责任中心预算管理相关报表071212" xfId="201"/>
    <cellStyle name="_预收其他应付内部往来" xfId="202"/>
    <cellStyle name="_（黄岛电厂）报表" xfId="203"/>
    <cellStyle name="Accent1" xfId="204"/>
    <cellStyle name="Accent1 - 20%" xfId="205"/>
    <cellStyle name="Accent1 - 40%" xfId="206"/>
    <cellStyle name="Accent1 - 60%" xfId="207"/>
    <cellStyle name="Accent1_公安安全支出补充表5.14" xfId="208"/>
    <cellStyle name="Accent2" xfId="209"/>
    <cellStyle name="Accent2 - 20%" xfId="210"/>
    <cellStyle name="Accent2 - 40%" xfId="211"/>
    <cellStyle name="Accent2 - 60%" xfId="212"/>
    <cellStyle name="Accent2_公安安全支出补充表5.14" xfId="213"/>
    <cellStyle name="Accent3" xfId="214"/>
    <cellStyle name="Accent3 - 20%" xfId="215"/>
    <cellStyle name="Accent3 - 40%" xfId="216"/>
    <cellStyle name="Accent3 - 60%" xfId="217"/>
    <cellStyle name="Accent3_公安安全支出补充表5.14" xfId="218"/>
    <cellStyle name="Accent4" xfId="219"/>
    <cellStyle name="Accent4 - 20%" xfId="220"/>
    <cellStyle name="Accent4 - 40%" xfId="221"/>
    <cellStyle name="Accent4 - 60%" xfId="222"/>
    <cellStyle name="Accent4_公安安全支出补充表5.14" xfId="223"/>
    <cellStyle name="Accent5" xfId="224"/>
    <cellStyle name="Accent5 - 20%" xfId="225"/>
    <cellStyle name="Accent5 - 40%" xfId="226"/>
    <cellStyle name="Accent5 - 60%" xfId="227"/>
    <cellStyle name="Accent5_公安安全支出补充表5.14" xfId="228"/>
    <cellStyle name="Accent6" xfId="229"/>
    <cellStyle name="Accent6 - 20%" xfId="230"/>
    <cellStyle name="Accent6 - 40%" xfId="231"/>
    <cellStyle name="Accent6 - 60%" xfId="232"/>
    <cellStyle name="Accent6_公安安全支出补充表5.14" xfId="233"/>
    <cellStyle name="args.style" xfId="234"/>
    <cellStyle name="Bad 1" xfId="235"/>
    <cellStyle name="Calc Currency (0)" xfId="236"/>
    <cellStyle name="Calc Currency (0) 2" xfId="237"/>
    <cellStyle name="Calc Currency (0)_Book1" xfId="238"/>
    <cellStyle name="Calc Currency (2)" xfId="239"/>
    <cellStyle name="Calc Percent (0)" xfId="240"/>
    <cellStyle name="Calc Percent (1)" xfId="241"/>
    <cellStyle name="Calc Percent (2)" xfId="242"/>
    <cellStyle name="Calc Units (0)" xfId="243"/>
    <cellStyle name="Calc Units (1)" xfId="244"/>
    <cellStyle name="Calc Units (2)" xfId="245"/>
    <cellStyle name="Calculation" xfId="246"/>
    <cellStyle name="Calculation 2" xfId="247"/>
    <cellStyle name="category" xfId="248"/>
    <cellStyle name="Check Cell" xfId="249"/>
    <cellStyle name="Col Heads" xfId="250"/>
    <cellStyle name="Col Heads 2" xfId="251"/>
    <cellStyle name="ColLevel_0" xfId="252"/>
    <cellStyle name="Column_Title" xfId="253"/>
    <cellStyle name="Comma  - Style1" xfId="254"/>
    <cellStyle name="Comma  - Style2" xfId="255"/>
    <cellStyle name="Comma  - Style3" xfId="256"/>
    <cellStyle name="Comma  - Style4" xfId="257"/>
    <cellStyle name="Comma  - Style5" xfId="258"/>
    <cellStyle name="Comma  - Style6" xfId="259"/>
    <cellStyle name="Comma  - Style7" xfId="260"/>
    <cellStyle name="Comma  - Style8" xfId="261"/>
    <cellStyle name="Comma [00]" xfId="262"/>
    <cellStyle name="Comma [0]" xfId="263"/>
    <cellStyle name="Comma [0] 2" xfId="264"/>
    <cellStyle name="comma zerodec" xfId="265"/>
    <cellStyle name="Comma,0" xfId="266"/>
    <cellStyle name="Comma,1" xfId="267"/>
    <cellStyle name="Comma,2" xfId="268"/>
    <cellStyle name="comma-d" xfId="269"/>
    <cellStyle name="Comma[2]" xfId="270"/>
    <cellStyle name="Comma_ SG&amp;A Bridge " xfId="271"/>
    <cellStyle name="Copied" xfId="272"/>
    <cellStyle name="Copied 2" xfId="273"/>
    <cellStyle name="COST1" xfId="274"/>
    <cellStyle name="COST1 2" xfId="275"/>
    <cellStyle name="Currency [00]" xfId="276"/>
    <cellStyle name="Currency [0]" xfId="277"/>
    <cellStyle name="Currency$[0]" xfId="278"/>
    <cellStyle name="Currency$[2]" xfId="279"/>
    <cellStyle name="Currency,0" xfId="280"/>
    <cellStyle name="Currency,2" xfId="281"/>
    <cellStyle name="Currency1" xfId="282"/>
    <cellStyle name="Currency\[0]" xfId="283"/>
    <cellStyle name="Currency_ SG&amp;A Bridge " xfId="284"/>
    <cellStyle name="Date" xfId="285"/>
    <cellStyle name="Date Short" xfId="286"/>
    <cellStyle name="Date_Book1" xfId="287"/>
    <cellStyle name="Dollar (zero dec)" xfId="288"/>
    <cellStyle name="Enter Currency (0)" xfId="289"/>
    <cellStyle name="Enter Currency (2)" xfId="290"/>
    <cellStyle name="Enter Units (0)" xfId="291"/>
    <cellStyle name="Enter Units (1)" xfId="292"/>
    <cellStyle name="Enter Units (2)" xfId="293"/>
    <cellStyle name="Entered" xfId="294"/>
    <cellStyle name="Entered 2" xfId="295"/>
    <cellStyle name="entry" xfId="296"/>
    <cellStyle name="entry box" xfId="297"/>
    <cellStyle name="entry box 2" xfId="298"/>
    <cellStyle name="Euro" xfId="299"/>
    <cellStyle name="Explanatory Text" xfId="300"/>
    <cellStyle name="EY House" xfId="301"/>
    <cellStyle name="e鯪9Y_x005F_x000b_" xfId="302"/>
    <cellStyle name="F2" xfId="303"/>
    <cellStyle name="F3" xfId="304"/>
    <cellStyle name="F4" xfId="305"/>
    <cellStyle name="F5" xfId="306"/>
    <cellStyle name="F6" xfId="307"/>
    <cellStyle name="F7" xfId="308"/>
    <cellStyle name="F8" xfId="309"/>
    <cellStyle name="Fixed" xfId="310"/>
    <cellStyle name="Followed Hyperlink_8-邢台折~3" xfId="311"/>
    <cellStyle name="Good 1" xfId="312"/>
    <cellStyle name="Grey" xfId="313"/>
    <cellStyle name="HEADER" xfId="314"/>
    <cellStyle name="Header1" xfId="315"/>
    <cellStyle name="Header2" xfId="316"/>
    <cellStyle name="Header2 2" xfId="317"/>
    <cellStyle name="Heading 1 1" xfId="318"/>
    <cellStyle name="Heading 2 1" xfId="319"/>
    <cellStyle name="Heading 3" xfId="320"/>
    <cellStyle name="Heading 3 2" xfId="321"/>
    <cellStyle name="Heading 4" xfId="322"/>
    <cellStyle name="Heading 5" xfId="323"/>
    <cellStyle name="Heading 1" xfId="324"/>
    <cellStyle name="Heading2" xfId="325"/>
    <cellStyle name="Hyperlink_8-邢台折~3" xfId="326"/>
    <cellStyle name="Input" xfId="327"/>
    <cellStyle name="Input 2" xfId="328"/>
    <cellStyle name="Input [yellow]" xfId="329"/>
    <cellStyle name="Input [yellow] 2" xfId="330"/>
    <cellStyle name="Input Cells" xfId="331"/>
    <cellStyle name="Input Cells 2" xfId="332"/>
    <cellStyle name="Input Cells 2 2" xfId="333"/>
    <cellStyle name="Input Cells 3" xfId="334"/>
    <cellStyle name="Input Cells_Book1" xfId="335"/>
    <cellStyle name="KPMG Heading 1" xfId="336"/>
    <cellStyle name="KPMG Heading 2" xfId="337"/>
    <cellStyle name="KPMG Heading 3" xfId="338"/>
    <cellStyle name="KPMG Heading 4" xfId="339"/>
    <cellStyle name="KPMG Normal" xfId="340"/>
    <cellStyle name="KPMG Normal Text" xfId="341"/>
    <cellStyle name="left" xfId="342"/>
    <cellStyle name="Link Currency (0)" xfId="343"/>
    <cellStyle name="Link Currency (2)" xfId="344"/>
    <cellStyle name="Link Units (0)" xfId="345"/>
    <cellStyle name="Link Units (1)" xfId="346"/>
    <cellStyle name="Link Units (2)" xfId="347"/>
    <cellStyle name="Linked Cell" xfId="348"/>
    <cellStyle name="Linked Cells" xfId="349"/>
    <cellStyle name="Linked Cells 2" xfId="350"/>
    <cellStyle name="Linked Cells 2 2" xfId="351"/>
    <cellStyle name="Linked Cells 3" xfId="352"/>
    <cellStyle name="Linked Cells_Book1" xfId="353"/>
    <cellStyle name="Millares [0]_96 Risk" xfId="354"/>
    <cellStyle name="Millares_96 Risk" xfId="355"/>
    <cellStyle name="Milliers [0]_!!!GO" xfId="356"/>
    <cellStyle name="Milliers_!!!GO" xfId="357"/>
    <cellStyle name="Model" xfId="358"/>
    <cellStyle name="Model 2" xfId="359"/>
    <cellStyle name="Model 3" xfId="360"/>
    <cellStyle name="Moneda [0]_96 Risk" xfId="361"/>
    <cellStyle name="Moneda_96 Risk" xfId="362"/>
    <cellStyle name="Monétaire [0]_!!!GO" xfId="363"/>
    <cellStyle name="Monétaire_!!!GO" xfId="364"/>
    <cellStyle name="Mon閠aire [0]_!!!GO" xfId="365"/>
    <cellStyle name="Mon閠aire_!!!GO" xfId="366"/>
    <cellStyle name="Neutral 1" xfId="367"/>
    <cellStyle name="New Times Roman" xfId="368"/>
    <cellStyle name="no dec" xfId="369"/>
    <cellStyle name="Norma,_laroux_4_营业在建 (2)_E21" xfId="370"/>
    <cellStyle name="Normal - Style1" xfId="371"/>
    <cellStyle name="Normal_ SG&amp;A Bridge " xfId="372"/>
    <cellStyle name="Normalny_Arkusz1" xfId="373"/>
    <cellStyle name="Note 1" xfId="374"/>
    <cellStyle name="Note 2" xfId="375"/>
    <cellStyle name="Output" xfId="376"/>
    <cellStyle name="Output 2" xfId="377"/>
    <cellStyle name="Output Amounts" xfId="378"/>
    <cellStyle name="Output Line Items" xfId="379"/>
    <cellStyle name="per.style" xfId="380"/>
    <cellStyle name="Percent [0%]" xfId="381"/>
    <cellStyle name="Percent [0.00%]" xfId="382"/>
    <cellStyle name="Percent [00]" xfId="383"/>
    <cellStyle name="Percent [0]" xfId="384"/>
    <cellStyle name="Percent [2]" xfId="385"/>
    <cellStyle name="Percent[0]" xfId="386"/>
    <cellStyle name="Percent[2]" xfId="387"/>
    <cellStyle name="Percent_!!!GO" xfId="388"/>
    <cellStyle name="Pourcentage_pldt" xfId="389"/>
    <cellStyle name="Prefilled" xfId="390"/>
    <cellStyle name="Prefilled 2" xfId="391"/>
    <cellStyle name="PrePop Currency (0)" xfId="392"/>
    <cellStyle name="PrePop Currency (2)" xfId="393"/>
    <cellStyle name="PrePop Units (0)" xfId="394"/>
    <cellStyle name="PrePop Units (1)" xfId="395"/>
    <cellStyle name="PrePop Units (2)" xfId="396"/>
    <cellStyle name="price" xfId="397"/>
    <cellStyle name="pricing" xfId="398"/>
    <cellStyle name="pricing 2" xfId="399"/>
    <cellStyle name="PSChar" xfId="400"/>
    <cellStyle name="PSDate" xfId="401"/>
    <cellStyle name="PSDec" xfId="402"/>
    <cellStyle name="PSHeading" xfId="403"/>
    <cellStyle name="PSHeading 2" xfId="404"/>
    <cellStyle name="PSHeading 3" xfId="405"/>
    <cellStyle name="PSInt" xfId="406"/>
    <cellStyle name="PSSpacer" xfId="407"/>
    <cellStyle name="revised" xfId="408"/>
    <cellStyle name="RevList" xfId="409"/>
    <cellStyle name="RevList 2" xfId="410"/>
    <cellStyle name="RowLevel_0" xfId="411"/>
    <cellStyle name="section" xfId="412"/>
    <cellStyle name="SOR" xfId="413"/>
    <cellStyle name="SOR 2" xfId="414"/>
    <cellStyle name="sstot" xfId="415"/>
    <cellStyle name="sstot 2" xfId="416"/>
    <cellStyle name="Standard_AREAS" xfId="417"/>
    <cellStyle name="style" xfId="418"/>
    <cellStyle name="style 2" xfId="419"/>
    <cellStyle name="style1" xfId="420"/>
    <cellStyle name="style2" xfId="421"/>
    <cellStyle name="subhead" xfId="422"/>
    <cellStyle name="Subtotal" xfId="423"/>
    <cellStyle name="t" xfId="424"/>
    <cellStyle name="t 2" xfId="425"/>
    <cellStyle name="t]_x005F_x000d__x005F_x000a_color schemes=默认 Windows_x005F_x000d__x005F_x000a__x005F_x000d__x005F_x000a_[color schemes]_x005F_x000d__x005F_x000a_Arizona=804000,FFFFFF,FFFFFF,0,FFFFFF,0,808040,C0C0C0,FFFFF" xfId="426"/>
    <cellStyle name="t_HVAC Equipment (3)" xfId="427"/>
    <cellStyle name="t_HVAC Equipment (3) 2" xfId="428"/>
    <cellStyle name="Text Indent A" xfId="429"/>
    <cellStyle name="Text Indent B" xfId="430"/>
    <cellStyle name="Text Indent C" xfId="431"/>
    <cellStyle name="Thousands" xfId="432"/>
    <cellStyle name="title" xfId="433"/>
    <cellStyle name="Total" xfId="434"/>
    <cellStyle name="Total 2" xfId="435"/>
    <cellStyle name="Unprotect" xfId="436"/>
    <cellStyle name="Warning Text" xfId="437"/>
    <cellStyle name="wrap" xfId="438"/>
    <cellStyle name="{Comma [0]}" xfId="439"/>
    <cellStyle name="{Comma}" xfId="440"/>
    <cellStyle name="{Date}" xfId="441"/>
    <cellStyle name="{Month}" xfId="442"/>
    <cellStyle name="{Percent}" xfId="443"/>
    <cellStyle name="{Thousand [0]}" xfId="444"/>
    <cellStyle name="{Thousand}" xfId="445"/>
    <cellStyle name="{Z'0000(1 dec)}" xfId="446"/>
    <cellStyle name="{Z'0000(4 dec)}" xfId="447"/>
    <cellStyle name="パーセント_laroux" xfId="448"/>
    <cellStyle name="㼿㼿㼿㼿?" xfId="449"/>
    <cellStyle name="一般_EXPENSE" xfId="450"/>
    <cellStyle name="借出原因" xfId="451"/>
    <cellStyle name="公司标准表" xfId="452"/>
    <cellStyle name="公司标准表 2" xfId="453"/>
    <cellStyle name="分级显示列_1_Book1" xfId="454"/>
    <cellStyle name="分级显示行_1_13区汇总" xfId="455"/>
    <cellStyle name="千位[0]_ 方正PC" xfId="456"/>
    <cellStyle name="千位_ 方正PC" xfId="457"/>
    <cellStyle name="千位分隔 2" xfId="458"/>
    <cellStyle name="千位分隔 2 2" xfId="459"/>
    <cellStyle name="千位分隔 2 2 2" xfId="460"/>
    <cellStyle name="千位分隔 2 3" xfId="461"/>
    <cellStyle name="千位分隔 2 3 2" xfId="462"/>
    <cellStyle name="千位分隔 2 4" xfId="463"/>
    <cellStyle name="千位分隔 3" xfId="464"/>
    <cellStyle name="千位分隔 3 2" xfId="465"/>
    <cellStyle name="千位分隔 3 2 2" xfId="466"/>
    <cellStyle name="千位分隔 3 3" xfId="467"/>
    <cellStyle name="千位分隔 4" xfId="468"/>
    <cellStyle name="千位分隔 4 2" xfId="469"/>
    <cellStyle name="千位分隔 5" xfId="470"/>
    <cellStyle name="千位分隔[0] 2" xfId="471"/>
    <cellStyle name="千位分隔[0] 2 2" xfId="472"/>
    <cellStyle name="千分位[0]_ 白土" xfId="473"/>
    <cellStyle name="千分位_ 白土" xfId="474"/>
    <cellStyle name="后继超级链接_NEGS" xfId="475"/>
    <cellStyle name="后继超链接" xfId="476"/>
    <cellStyle name="商品名称" xfId="477"/>
    <cellStyle name="好 2" xfId="478"/>
    <cellStyle name="好 3" xfId="479"/>
    <cellStyle name="好_00省级(定稿)" xfId="480"/>
    <cellStyle name="好_00省级(打印)" xfId="481"/>
    <cellStyle name="好_03昭通" xfId="482"/>
    <cellStyle name="好_0502通海县" xfId="483"/>
    <cellStyle name="好_05玉溪" xfId="484"/>
    <cellStyle name="好_0605石屏县" xfId="485"/>
    <cellStyle name="好_1003牟定县" xfId="486"/>
    <cellStyle name="好_1110洱源县" xfId="487"/>
    <cellStyle name="好_11大理" xfId="488"/>
    <cellStyle name="好_2006年全省财力计算表（中央、决算）" xfId="489"/>
    <cellStyle name="好_2006年分析表" xfId="490"/>
    <cellStyle name="好_2006年在职人员情况" xfId="491"/>
    <cellStyle name="好_2006年基础数据" xfId="492"/>
    <cellStyle name="好_2006年水利统计指标统计表" xfId="493"/>
    <cellStyle name="好_2007年人员分部门统计表" xfId="494"/>
    <cellStyle name="好_2007年可用财力" xfId="495"/>
    <cellStyle name="好_2007年政法部门业务指标" xfId="496"/>
    <cellStyle name="好_2007年检察院案件数" xfId="497"/>
    <cellStyle name="好_2008云南省分县市中小学教职工统计表（教育厅提供）" xfId="498"/>
    <cellStyle name="好_2008年县级公安保障标准落实奖励经费分配测算" xfId="499"/>
    <cellStyle name="好_2009年一般性转移支付标准工资" xfId="500"/>
    <cellStyle name="好_2009年一般性转移支付标准工资_~4190974" xfId="501"/>
    <cellStyle name="好_2009年一般性转移支付标准工资_~5676413" xfId="502"/>
    <cellStyle name="好_2009年一般性转移支付标准工资_不用软件计算9.1不考虑经费管理评价xl" xfId="503"/>
    <cellStyle name="好_2009年一般性转移支付标准工资_地方配套按人均增幅控制8.30xl" xfId="504"/>
    <cellStyle name="好_2009年一般性转移支付标准工资_地方配套按人均增幅控制8.30一般预算平均增幅、人均可用财力平均增幅两次控制、社会治安系数调整、案件数调整xl" xfId="505"/>
    <cellStyle name="好_2009年一般性转移支付标准工资_地方配套按人均增幅控制8.31（调整结案率后）xl" xfId="506"/>
    <cellStyle name="好_2009年一般性转移支付标准工资_奖励补助测算5.22测试" xfId="507"/>
    <cellStyle name="好_2009年一般性转移支付标准工资_奖励补助测算5.23新" xfId="508"/>
    <cellStyle name="好_2009年一般性转移支付标准工资_奖励补助测算5.24冯铸" xfId="509"/>
    <cellStyle name="好_2009年一般性转移支付标准工资_奖励补助测算7.23" xfId="510"/>
    <cellStyle name="好_2009年一般性转移支付标准工资_奖励补助测算7.25" xfId="511"/>
    <cellStyle name="好_2009年一般性转移支付标准工资_奖励补助测算7.25 (version 1) (version 1)" xfId="512"/>
    <cellStyle name="好_2、土地面积、人口、粮食产量基本情况" xfId="513"/>
    <cellStyle name="好_530623_2006年县级财政报表附表" xfId="514"/>
    <cellStyle name="好_530629_2006年县级财政报表附表" xfId="515"/>
    <cellStyle name="好_5334_2006年迪庆县级财政报表附表" xfId="516"/>
    <cellStyle name="好_Book1" xfId="517"/>
    <cellStyle name="好_Book1_1" xfId="518"/>
    <cellStyle name="好_Book1_2" xfId="519"/>
    <cellStyle name="好_Book2" xfId="520"/>
    <cellStyle name="好_M01-2(州市补助收入)" xfId="521"/>
    <cellStyle name="好_M03" xfId="522"/>
    <cellStyle name="好_~4190974" xfId="523"/>
    <cellStyle name="好_~5676413" xfId="524"/>
    <cellStyle name="好_三季度－表二" xfId="525"/>
    <cellStyle name="好_下半年禁吸戒毒经费1000万元" xfId="526"/>
    <cellStyle name="好_下半年禁毒办案经费分配2544.3万元" xfId="527"/>
    <cellStyle name="好_不用软件计算9.1不考虑经费管理评价xl" xfId="528"/>
    <cellStyle name="好_业务工作量指标" xfId="529"/>
    <cellStyle name="好_丽江汇总" xfId="530"/>
    <cellStyle name="好_义务教育阶段教职工人数（教育厅提供最终）" xfId="531"/>
    <cellStyle name="好_云南农村义务教育统计表" xfId="532"/>
    <cellStyle name="好_云南省2008年中小学教师人数统计表" xfId="533"/>
    <cellStyle name="好_云南省2008年中小学教职工情况（教育厅提供20090101加工整理）" xfId="534"/>
    <cellStyle name="好_云南省2008年转移支付测算——州市本级考核部分及政策性测算" xfId="535"/>
    <cellStyle name="好_副本73283696546880457822010-04-29" xfId="536"/>
    <cellStyle name="好_副本73283696546880457822010-04-29 2" xfId="537"/>
    <cellStyle name="好_卫生部门" xfId="538"/>
    <cellStyle name="好_历年教师人数" xfId="539"/>
    <cellStyle name="好_县级公安机关公用经费标准奖励测算方案（定稿）" xfId="540"/>
    <cellStyle name="好_县级基础数据" xfId="541"/>
    <cellStyle name="好_地方配套按人均增幅控制8.30xl" xfId="542"/>
    <cellStyle name="好_地方配套按人均增幅控制8.30一般预算平均增幅、人均可用财力平均增幅两次控制、社会治安系数调整、案件数调整xl" xfId="543"/>
    <cellStyle name="好_地方配套按人均增幅控制8.31（调整结案率后）xl" xfId="544"/>
    <cellStyle name="好_城建部门" xfId="545"/>
    <cellStyle name="好_基础数据分析" xfId="546"/>
    <cellStyle name="好_奖励补助测算5.22测试" xfId="547"/>
    <cellStyle name="好_奖励补助测算5.23新" xfId="548"/>
    <cellStyle name="好_奖励补助测算5.24冯铸" xfId="549"/>
    <cellStyle name="好_奖励补助测算7.23" xfId="550"/>
    <cellStyle name="好_奖励补助测算7.25" xfId="551"/>
    <cellStyle name="好_奖励补助测算7.25 (version 1) (version 1)" xfId="552"/>
    <cellStyle name="好_指标五" xfId="553"/>
    <cellStyle name="好_指标四" xfId="554"/>
    <cellStyle name="好_教师绩效工资测算表（离退休按各地上报数测算）2009年1月1日" xfId="555"/>
    <cellStyle name="好_教育厅提供义务教育及高中教师人数（2009年1月6日）" xfId="556"/>
    <cellStyle name="好_文体广播部门" xfId="557"/>
    <cellStyle name="好_检验表" xfId="558"/>
    <cellStyle name="好_检验表（调整后）" xfId="559"/>
    <cellStyle name="好_汇总" xfId="560"/>
    <cellStyle name="好_汇总-县级财政报表附表" xfId="561"/>
    <cellStyle name="好_第一部分：综合全" xfId="562"/>
    <cellStyle name="好_第五部分(才淼、饶永宏）" xfId="563"/>
    <cellStyle name="好_财政供养人员" xfId="564"/>
    <cellStyle name="好_财政支出对上级的依赖程度" xfId="565"/>
    <cellStyle name="好_高中教师人数（教育厅1.6日提供）" xfId="566"/>
    <cellStyle name="寘嬫愗傝 [0.00]_Region Orders (2)" xfId="567"/>
    <cellStyle name="寘嬫愗傝_Region Orders (2)" xfId="568"/>
    <cellStyle name="小数" xfId="569"/>
    <cellStyle name="小数 2" xfId="570"/>
    <cellStyle name="差 2" xfId="571"/>
    <cellStyle name="差 3" xfId="572"/>
    <cellStyle name="差_00省级(定稿)" xfId="573"/>
    <cellStyle name="差_00省级(打印)" xfId="574"/>
    <cellStyle name="差_03昭通" xfId="575"/>
    <cellStyle name="差_0502通海县" xfId="576"/>
    <cellStyle name="差_05玉溪" xfId="577"/>
    <cellStyle name="差_0605石屏县" xfId="578"/>
    <cellStyle name="差_1003牟定县" xfId="579"/>
    <cellStyle name="差_1110洱源县" xfId="580"/>
    <cellStyle name="差_11大理" xfId="581"/>
    <cellStyle name="差_2006年全省财力计算表（中央、决算）" xfId="582"/>
    <cellStyle name="差_2006年分析表" xfId="583"/>
    <cellStyle name="差_2006年在职人员情况" xfId="584"/>
    <cellStyle name="差_2006年基础数据" xfId="585"/>
    <cellStyle name="差_2006年水利统计指标统计表" xfId="586"/>
    <cellStyle name="差_2007年人员分部门统计表" xfId="587"/>
    <cellStyle name="差_2007年可用财力" xfId="588"/>
    <cellStyle name="差_2007年政法部门业务指标" xfId="589"/>
    <cellStyle name="差_2007年检察院案件数" xfId="590"/>
    <cellStyle name="差_2008云南省分县市中小学教职工统计表（教育厅提供）" xfId="591"/>
    <cellStyle name="差_2008年县级公安保障标准落实奖励经费分配测算" xfId="592"/>
    <cellStyle name="差_2009年一般性转移支付标准工资" xfId="593"/>
    <cellStyle name="差_2009年一般性转移支付标准工资_~4190974" xfId="594"/>
    <cellStyle name="差_2009年一般性转移支付标准工资_~5676413" xfId="595"/>
    <cellStyle name="差_2009年一般性转移支付标准工资_不用软件计算9.1不考虑经费管理评价xl" xfId="596"/>
    <cellStyle name="差_2009年一般性转移支付标准工资_地方配套按人均增幅控制8.30xl" xfId="597"/>
    <cellStyle name="差_2009年一般性转移支付标准工资_地方配套按人均增幅控制8.30一般预算平均增幅、人均可用财力平均增幅两次控制、社会治安系数调整、案件数调整xl" xfId="598"/>
    <cellStyle name="差_2009年一般性转移支付标准工资_地方配套按人均增幅控制8.31（调整结案率后）xl" xfId="599"/>
    <cellStyle name="差_2009年一般性转移支付标准工资_奖励补助测算5.22测试" xfId="600"/>
    <cellStyle name="差_2009年一般性转移支付标准工资_奖励补助测算5.23新" xfId="601"/>
    <cellStyle name="差_2009年一般性转移支付标准工资_奖励补助测算5.24冯铸" xfId="602"/>
    <cellStyle name="差_2009年一般性转移支付标准工资_奖励补助测算7.23" xfId="603"/>
    <cellStyle name="差_2009年一般性转移支付标准工资_奖励补助测算7.25" xfId="604"/>
    <cellStyle name="差_2009年一般性转移支付标准工资_奖励补助测算7.25 (version 1) (version 1)" xfId="605"/>
    <cellStyle name="差_2、土地面积、人口、粮食产量基本情况" xfId="606"/>
    <cellStyle name="差_530623_2006年县级财政报表附表" xfId="607"/>
    <cellStyle name="差_530629_2006年县级财政报表附表" xfId="608"/>
    <cellStyle name="差_5334_2006年迪庆县级财政报表附表" xfId="609"/>
    <cellStyle name="差_Book1" xfId="610"/>
    <cellStyle name="差_Book1_1" xfId="611"/>
    <cellStyle name="差_Book1_2" xfId="612"/>
    <cellStyle name="差_Book2" xfId="613"/>
    <cellStyle name="差_M01-2(州市补助收入)" xfId="614"/>
    <cellStyle name="差_M03" xfId="615"/>
    <cellStyle name="差_~4190974" xfId="616"/>
    <cellStyle name="差_~5676413" xfId="617"/>
    <cellStyle name="差_三季度－表二" xfId="618"/>
    <cellStyle name="差_下半年禁吸戒毒经费1000万元" xfId="619"/>
    <cellStyle name="差_下半年禁毒办案经费分配2544.3万元" xfId="620"/>
    <cellStyle name="差_不用软件计算9.1不考虑经费管理评价xl" xfId="621"/>
    <cellStyle name="差_业务工作量指标" xfId="622"/>
    <cellStyle name="差_丽江汇总" xfId="623"/>
    <cellStyle name="差_义务教育阶段教职工人数（教育厅提供最终）" xfId="624"/>
    <cellStyle name="差_云南农村义务教育统计表" xfId="625"/>
    <cellStyle name="差_云南省2008年中小学教师人数统计表" xfId="626"/>
    <cellStyle name="差_云南省2008年中小学教职工情况（教育厅提供20090101加工整理）" xfId="627"/>
    <cellStyle name="差_云南省2008年转移支付测算——州市本级考核部分及政策性测算" xfId="628"/>
    <cellStyle name="差_副本73283696546880457822010-04-29" xfId="629"/>
    <cellStyle name="差_副本73283696546880457822010-04-29 2" xfId="630"/>
    <cellStyle name="差_卫生部门" xfId="631"/>
    <cellStyle name="差_历年教师人数" xfId="632"/>
    <cellStyle name="差_县级公安机关公用经费标准奖励测算方案（定稿）" xfId="633"/>
    <cellStyle name="差_县级基础数据" xfId="634"/>
    <cellStyle name="差_地方配套按人均增幅控制8.30xl" xfId="635"/>
    <cellStyle name="差_地方配套按人均增幅控制8.30一般预算平均增幅、人均可用财力平均增幅两次控制、社会治安系数调整、案件数调整xl" xfId="636"/>
    <cellStyle name="差_地方配套按人均增幅控制8.31（调整结案率后）xl" xfId="637"/>
    <cellStyle name="差_城建部门" xfId="638"/>
    <cellStyle name="差_基础数据分析" xfId="639"/>
    <cellStyle name="差_奖励补助测算5.22测试" xfId="640"/>
    <cellStyle name="差_奖励补助测算5.23新" xfId="641"/>
    <cellStyle name="差_奖励补助测算5.24冯铸" xfId="642"/>
    <cellStyle name="差_奖励补助测算7.23" xfId="643"/>
    <cellStyle name="差_奖励补助测算7.25" xfId="644"/>
    <cellStyle name="差_奖励补助测算7.25 (version 1) (version 1)" xfId="645"/>
    <cellStyle name="差_指标五" xfId="646"/>
    <cellStyle name="差_指标四" xfId="647"/>
    <cellStyle name="差_教师绩效工资测算表（离退休按各地上报数测算）2009年1月1日" xfId="648"/>
    <cellStyle name="差_教育厅提供义务教育及高中教师人数（2009年1月6日）" xfId="649"/>
    <cellStyle name="差_文体广播部门" xfId="650"/>
    <cellStyle name="差_检验表" xfId="651"/>
    <cellStyle name="差_检验表（调整后）" xfId="652"/>
    <cellStyle name="差_汇总" xfId="653"/>
    <cellStyle name="差_汇总-县级财政报表附表" xfId="654"/>
    <cellStyle name="差_第一部分：综合全" xfId="655"/>
    <cellStyle name="差_第五部分(才淼、饶永宏）" xfId="656"/>
    <cellStyle name="差_财政供养人员" xfId="657"/>
    <cellStyle name="差_财政支出对上级的依赖程度" xfId="658"/>
    <cellStyle name="差_高中教师人数（教育厅1.6日提供）" xfId="659"/>
    <cellStyle name="常规 10" xfId="660"/>
    <cellStyle name="常规 10 2" xfId="661"/>
    <cellStyle name="常规 10 2 2" xfId="662"/>
    <cellStyle name="常规 11" xfId="663"/>
    <cellStyle name="常规 11 2" xfId="664"/>
    <cellStyle name="常规 12" xfId="665"/>
    <cellStyle name="常规 13" xfId="666"/>
    <cellStyle name="常规 13 2" xfId="667"/>
    <cellStyle name="常规 14" xfId="668"/>
    <cellStyle name="常规 15" xfId="669"/>
    <cellStyle name="常规 16" xfId="670"/>
    <cellStyle name="常规 2" xfId="671"/>
    <cellStyle name="常规 2 2" xfId="672"/>
    <cellStyle name="常规 2 2 2" xfId="673"/>
    <cellStyle name="常规 2 2_Book1" xfId="674"/>
    <cellStyle name="常规 2 3" xfId="675"/>
    <cellStyle name="常规 2 3 2" xfId="676"/>
    <cellStyle name="常规 2 3_Book1" xfId="677"/>
    <cellStyle name="常规 2 4" xfId="678"/>
    <cellStyle name="常规 2 4 2" xfId="679"/>
    <cellStyle name="常规 2 4_Book1" xfId="680"/>
    <cellStyle name="常规 2 5" xfId="681"/>
    <cellStyle name="常规 2 5 2" xfId="682"/>
    <cellStyle name="常规 2 5_Book1" xfId="683"/>
    <cellStyle name="常规 2 6" xfId="684"/>
    <cellStyle name="常规 2 7" xfId="685"/>
    <cellStyle name="常规 2 8" xfId="686"/>
    <cellStyle name="常规 2_2011年战略性业务激励费用挂价表（0301）" xfId="687"/>
    <cellStyle name="常规 3" xfId="688"/>
    <cellStyle name="常规 3 2" xfId="689"/>
    <cellStyle name="常规 3_Book1" xfId="690"/>
    <cellStyle name="常规 4" xfId="691"/>
    <cellStyle name="常规 4 2" xfId="692"/>
    <cellStyle name="常规 4 2 2" xfId="693"/>
    <cellStyle name="常规 4 2_经济资本报表2010" xfId="694"/>
    <cellStyle name="常规 4_2010年预算申报表(2010-02)" xfId="695"/>
    <cellStyle name="常规 5" xfId="696"/>
    <cellStyle name="常规 5 2" xfId="697"/>
    <cellStyle name="常规 5_Book1" xfId="698"/>
    <cellStyle name="常规 6" xfId="699"/>
    <cellStyle name="常规 6 2" xfId="700"/>
    <cellStyle name="常规 6_Book1" xfId="701"/>
    <cellStyle name="常规 7" xfId="702"/>
    <cellStyle name="常规 7 2" xfId="703"/>
    <cellStyle name="常规 7_Book1" xfId="704"/>
    <cellStyle name="常规 8" xfId="705"/>
    <cellStyle name="常规 8 2" xfId="706"/>
    <cellStyle name="常规 8_经济资本报表2010" xfId="707"/>
    <cellStyle name="常规 9" xfId="708"/>
    <cellStyle name="常规 9 2" xfId="709"/>
    <cellStyle name="强调 1" xfId="710"/>
    <cellStyle name="强调 2" xfId="711"/>
    <cellStyle name="强调 3" xfId="712"/>
    <cellStyle name="强调文字颜色 1 2" xfId="713"/>
    <cellStyle name="强调文字颜色 1 3" xfId="714"/>
    <cellStyle name="强调文字颜色 2 2" xfId="715"/>
    <cellStyle name="强调文字颜色 2 3" xfId="716"/>
    <cellStyle name="强调文字颜色 3 2" xfId="717"/>
    <cellStyle name="强调文字颜色 3 3" xfId="718"/>
    <cellStyle name="强调文字颜色 4 2" xfId="719"/>
    <cellStyle name="强调文字颜色 4 3" xfId="720"/>
    <cellStyle name="强调文字颜色 5 2" xfId="721"/>
    <cellStyle name="强调文字颜色 5 3" xfId="722"/>
    <cellStyle name="强调文字颜色 6 2" xfId="723"/>
    <cellStyle name="强调文字颜色 6 3" xfId="724"/>
    <cellStyle name="归盒啦_95" xfId="725"/>
    <cellStyle name="捠壿 [0.00]_Region Orders (2)" xfId="726"/>
    <cellStyle name="捠壿_Region Orders (2)" xfId="727"/>
    <cellStyle name="数字" xfId="728"/>
    <cellStyle name="数字 2" xfId="729"/>
    <cellStyle name="数量" xfId="730"/>
    <cellStyle name="日期" xfId="731"/>
    <cellStyle name="昗弨_FWBS1100" xfId="732"/>
    <cellStyle name="普通_ 白土" xfId="733"/>
    <cellStyle name="未定义" xfId="734"/>
    <cellStyle name="未定义 2" xfId="735"/>
    <cellStyle name="标题 1 1" xfId="736"/>
    <cellStyle name="标题 1 2" xfId="737"/>
    <cellStyle name="标题 1 3" xfId="738"/>
    <cellStyle name="标题 2 1" xfId="739"/>
    <cellStyle name="标题 2 2" xfId="740"/>
    <cellStyle name="标题 2 3" xfId="741"/>
    <cellStyle name="标题 3 2" xfId="742"/>
    <cellStyle name="标题 3 2 2" xfId="743"/>
    <cellStyle name="标题 3 3" xfId="744"/>
    <cellStyle name="标题 3 3 2" xfId="745"/>
    <cellStyle name="标题 4 2" xfId="746"/>
    <cellStyle name="标题 4 3" xfId="747"/>
    <cellStyle name="标题 5" xfId="748"/>
    <cellStyle name="标题 6" xfId="749"/>
    <cellStyle name="标题1" xfId="750"/>
    <cellStyle name="样式 1" xfId="751"/>
    <cellStyle name="样式 1 2" xfId="752"/>
    <cellStyle name="样式 1_2008年中间业务计划（汇总）" xfId="753"/>
    <cellStyle name="桁区切り [0.00]_１１月価格表" xfId="754"/>
    <cellStyle name="桁区切り_１１月価格表" xfId="755"/>
    <cellStyle name="检查单元格 2" xfId="756"/>
    <cellStyle name="检查单元格 3" xfId="757"/>
    <cellStyle name="標準_1.中国建行主要会表格式" xfId="758"/>
    <cellStyle name="汇总 2" xfId="759"/>
    <cellStyle name="汇总 2 2" xfId="760"/>
    <cellStyle name="汇总 3" xfId="761"/>
    <cellStyle name="汇总 3 2" xfId="762"/>
    <cellStyle name="注释 2" xfId="763"/>
    <cellStyle name="注释 2 2" xfId="764"/>
    <cellStyle name="注释 3" xfId="765"/>
    <cellStyle name="注释 3 2" xfId="766"/>
    <cellStyle name="烹拳 [0]_ +Foil &amp; -FOIL &amp; PAPER" xfId="767"/>
    <cellStyle name="烹拳_ +Foil &amp; -FOIL &amp; PAPER" xfId="768"/>
    <cellStyle name="百分比 2" xfId="769"/>
    <cellStyle name="百分比 2 2" xfId="770"/>
    <cellStyle name="百分比 2 2 2" xfId="771"/>
    <cellStyle name="百分比 2 3" xfId="772"/>
    <cellStyle name="百分比 2 3 2" xfId="773"/>
    <cellStyle name="百分比 2 4" xfId="774"/>
    <cellStyle name="百分比 2 4 2" xfId="775"/>
    <cellStyle name="百分比 2 5" xfId="776"/>
    <cellStyle name="百分比 2 5 2" xfId="777"/>
    <cellStyle name="百分比 2 6" xfId="778"/>
    <cellStyle name="百分比 3" xfId="779"/>
    <cellStyle name="百分比 3 2" xfId="780"/>
    <cellStyle name="百分比 4" xfId="781"/>
    <cellStyle name="百分比 4 2" xfId="782"/>
    <cellStyle name="百分比 4_Book1" xfId="783"/>
    <cellStyle name="百分比 5" xfId="784"/>
    <cellStyle name="百分比 5 2" xfId="785"/>
    <cellStyle name="百分比 6" xfId="786"/>
    <cellStyle name="百分比 6 2" xfId="787"/>
    <cellStyle name="百分比 7" xfId="788"/>
    <cellStyle name="砯刽 [0]_PLDT" xfId="789"/>
    <cellStyle name="砯刽_PLDT" xfId="790"/>
    <cellStyle name="编号" xfId="791"/>
    <cellStyle name="表标题" xfId="792"/>
    <cellStyle name="解释性文本 2" xfId="793"/>
    <cellStyle name="解释性文本 3" xfId="794"/>
    <cellStyle name="警告文本 2" xfId="795"/>
    <cellStyle name="警告文本 3" xfId="796"/>
    <cellStyle name="计算 2" xfId="797"/>
    <cellStyle name="计算 2 2" xfId="798"/>
    <cellStyle name="计算 3" xfId="799"/>
    <cellStyle name="计算 3 2" xfId="800"/>
    <cellStyle name="资产" xfId="801"/>
    <cellStyle name="资产 2" xfId="802"/>
    <cellStyle name="超级链接_NEGS" xfId="803"/>
    <cellStyle name="超链接 2" xfId="804"/>
    <cellStyle name="输入 2" xfId="805"/>
    <cellStyle name="输入 2 2" xfId="806"/>
    <cellStyle name="输入 3" xfId="807"/>
    <cellStyle name="输入 3 2" xfId="808"/>
    <cellStyle name="输出 2" xfId="809"/>
    <cellStyle name="输出 2 2" xfId="810"/>
    <cellStyle name="输出 3" xfId="811"/>
    <cellStyle name="输出 3 2" xfId="812"/>
    <cellStyle name="适中 2" xfId="813"/>
    <cellStyle name="适中 3" xfId="814"/>
    <cellStyle name="通貨 [0.00]_１１月価格表" xfId="815"/>
    <cellStyle name="通貨_１１月価格表" xfId="816"/>
    <cellStyle name="部门" xfId="817"/>
    <cellStyle name="钎霖_4岿角利" xfId="818"/>
    <cellStyle name="链接单元格 2" xfId="819"/>
    <cellStyle name="链接单元格 3" xfId="820"/>
    <cellStyle name="霓付 [0]_ +Foil &amp; -FOIL &amp; PAPER" xfId="821"/>
    <cellStyle name="霓付_ +Foil &amp; -FOIL &amp; PAPER" xfId="822"/>
    <cellStyle name="콤마 [0]_1.24분기 평가표 " xfId="823"/>
    <cellStyle name="콤마_1.24분기 평가표 " xfId="824"/>
    <cellStyle name="통화 [0]_1.24분기 평가표 " xfId="825"/>
    <cellStyle name="통화_1.24분기 평가표 " xfId="826"/>
    <cellStyle name="표준_(업무)평가단" xfId="827"/>
    <cellStyle name="_PLDT" xfId="828"/>
    <cellStyle name="_Total (2)" xfId="829"/>
    <cellStyle name="だ[0]_PLDT" xfId="830"/>
    <cellStyle name="だ_PLDT" xfId="831"/>
    <cellStyle name="だ[0]_Total (2)" xfId="832"/>
    <cellStyle name="だ_Total (2)" xfId="833"/>
    <cellStyle name="む|靃0]_Revenuesy Lr L" xfId="834"/>
    <cellStyle name="む|靇Revenuenuesy L" xfId="8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04" activeCellId="0" sqref="O10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9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5</v>
      </c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true" outlineLevel="0" collapsed="false">
      <c r="A3" s="2"/>
      <c r="B3" s="2"/>
      <c r="C3" s="4"/>
      <c r="D3" s="5" t="s">
        <v>6</v>
      </c>
      <c r="E3" s="3" t="s">
        <v>7</v>
      </c>
      <c r="F3" s="3"/>
      <c r="G3" s="3"/>
      <c r="H3" s="3" t="s">
        <v>8</v>
      </c>
      <c r="I3" s="3"/>
      <c r="J3" s="3"/>
      <c r="K3" s="3"/>
      <c r="L3" s="6" t="s">
        <v>9</v>
      </c>
      <c r="M3" s="6"/>
      <c r="N3" s="6"/>
      <c r="O3" s="7" t="s">
        <v>6</v>
      </c>
      <c r="P3" s="3" t="s">
        <v>10</v>
      </c>
      <c r="Q3" s="3"/>
      <c r="R3" s="3"/>
      <c r="S3" s="3"/>
      <c r="T3" s="3" t="s">
        <v>11</v>
      </c>
      <c r="U3" s="3"/>
      <c r="V3" s="3"/>
      <c r="W3" s="3"/>
    </row>
    <row r="4" customFormat="false" ht="24" hidden="false" customHeight="false" outlineLevel="0" collapsed="false">
      <c r="A4" s="2"/>
      <c r="B4" s="2"/>
      <c r="C4" s="4"/>
      <c r="D4" s="5"/>
      <c r="E4" s="6" t="s">
        <v>12</v>
      </c>
      <c r="F4" s="6" t="s">
        <v>13</v>
      </c>
      <c r="G4" s="8" t="s">
        <v>14</v>
      </c>
      <c r="H4" s="9" t="s">
        <v>15</v>
      </c>
      <c r="I4" s="6" t="s">
        <v>2</v>
      </c>
      <c r="J4" s="10" t="s">
        <v>16</v>
      </c>
      <c r="K4" s="8" t="s">
        <v>14</v>
      </c>
      <c r="L4" s="6" t="s">
        <v>13</v>
      </c>
      <c r="M4" s="6" t="s">
        <v>17</v>
      </c>
      <c r="N4" s="11" t="s">
        <v>14</v>
      </c>
      <c r="O4" s="7"/>
      <c r="P4" s="6" t="s">
        <v>18</v>
      </c>
      <c r="Q4" s="6" t="s">
        <v>13</v>
      </c>
      <c r="R4" s="6" t="s">
        <v>2</v>
      </c>
      <c r="S4" s="3" t="s">
        <v>14</v>
      </c>
      <c r="T4" s="6" t="s">
        <v>19</v>
      </c>
      <c r="U4" s="6" t="s">
        <v>13</v>
      </c>
      <c r="V4" s="3" t="s">
        <v>2</v>
      </c>
      <c r="W4" s="3" t="s">
        <v>14</v>
      </c>
    </row>
    <row r="5" customFormat="false" ht="14.25" hidden="false" customHeight="true" outlineLevel="0" collapsed="false">
      <c r="A5" s="12" t="s">
        <v>20</v>
      </c>
      <c r="B5" s="12" t="s">
        <v>21</v>
      </c>
      <c r="C5" s="13" t="n">
        <f aca="false">D5+O5</f>
        <v>153</v>
      </c>
      <c r="D5" s="5" t="n">
        <f aca="false">G5+K5+N5</f>
        <v>120</v>
      </c>
      <c r="E5" s="14" t="n">
        <v>33</v>
      </c>
      <c r="F5" s="14"/>
      <c r="G5" s="5" t="n">
        <f aca="false">SUM(E5:F5)</f>
        <v>33</v>
      </c>
      <c r="H5" s="14"/>
      <c r="I5" s="14" t="n">
        <v>71</v>
      </c>
      <c r="J5" s="14"/>
      <c r="K5" s="5" t="n">
        <f aca="false">SUM(H5:I5:J5)</f>
        <v>71</v>
      </c>
      <c r="L5" s="14"/>
      <c r="M5" s="14" t="n">
        <v>16</v>
      </c>
      <c r="N5" s="5" t="n">
        <f aca="false">SUM(L5:M5)</f>
        <v>16</v>
      </c>
      <c r="O5" s="13" t="n">
        <f aca="false">S5+W5</f>
        <v>33</v>
      </c>
      <c r="P5" s="14" t="n">
        <v>12</v>
      </c>
      <c r="Q5" s="14"/>
      <c r="R5" s="14"/>
      <c r="S5" s="13" t="n">
        <f aca="false">P5+Q5+R5</f>
        <v>12</v>
      </c>
      <c r="T5" s="12" t="n">
        <v>6</v>
      </c>
      <c r="U5" s="14"/>
      <c r="V5" s="14" t="n">
        <v>15</v>
      </c>
      <c r="W5" s="13" t="n">
        <f aca="false">T5+U5+V5</f>
        <v>21</v>
      </c>
    </row>
    <row r="6" customFormat="false" ht="14.25" hidden="false" customHeight="false" outlineLevel="0" collapsed="false">
      <c r="A6" s="12"/>
      <c r="B6" s="12" t="s">
        <v>22</v>
      </c>
      <c r="C6" s="13" t="n">
        <f aca="false">D6+O6</f>
        <v>153</v>
      </c>
      <c r="D6" s="5" t="n">
        <f aca="false">G6+K6+N6</f>
        <v>120</v>
      </c>
      <c r="E6" s="14" t="n">
        <v>33</v>
      </c>
      <c r="F6" s="14"/>
      <c r="G6" s="5" t="n">
        <f aca="false">SUM(E6:F6)</f>
        <v>33</v>
      </c>
      <c r="H6" s="14"/>
      <c r="I6" s="14" t="n">
        <v>71</v>
      </c>
      <c r="J6" s="14"/>
      <c r="K6" s="5" t="n">
        <f aca="false">SUM(H6:I6:J6)</f>
        <v>71</v>
      </c>
      <c r="L6" s="14"/>
      <c r="M6" s="14" t="n">
        <v>16</v>
      </c>
      <c r="N6" s="5" t="n">
        <f aca="false">SUM(L6:M6)</f>
        <v>16</v>
      </c>
      <c r="O6" s="13" t="n">
        <f aca="false">S6+W6</f>
        <v>33</v>
      </c>
      <c r="P6" s="14" t="n">
        <v>12</v>
      </c>
      <c r="Q6" s="14"/>
      <c r="R6" s="14"/>
      <c r="S6" s="13" t="n">
        <f aca="false">P6+Q6+R6</f>
        <v>12</v>
      </c>
      <c r="T6" s="12" t="n">
        <v>6</v>
      </c>
      <c r="U6" s="14"/>
      <c r="V6" s="14" t="n">
        <v>15</v>
      </c>
      <c r="W6" s="13" t="n">
        <f aca="false">T6+U6+V6</f>
        <v>21</v>
      </c>
    </row>
    <row r="7" customFormat="false" ht="14.25" hidden="false" customHeight="false" outlineLevel="0" collapsed="false">
      <c r="A7" s="12"/>
      <c r="B7" s="12" t="s">
        <v>23</v>
      </c>
      <c r="C7" s="13" t="n">
        <f aca="false">D7+O7</f>
        <v>154</v>
      </c>
      <c r="D7" s="5" t="n">
        <f aca="false">G7+K7+N7</f>
        <v>121</v>
      </c>
      <c r="E7" s="14" t="n">
        <v>33</v>
      </c>
      <c r="F7" s="14"/>
      <c r="G7" s="5" t="n">
        <f aca="false">SUM(E7:F7)</f>
        <v>33</v>
      </c>
      <c r="H7" s="14"/>
      <c r="I7" s="14" t="n">
        <v>72</v>
      </c>
      <c r="J7" s="14"/>
      <c r="K7" s="5" t="n">
        <f aca="false">SUM(H7:I7:J7)</f>
        <v>72</v>
      </c>
      <c r="L7" s="14"/>
      <c r="M7" s="14" t="n">
        <v>16</v>
      </c>
      <c r="N7" s="5" t="n">
        <f aca="false">SUM(L7:M7)</f>
        <v>16</v>
      </c>
      <c r="O7" s="13" t="n">
        <f aca="false">S7+W7</f>
        <v>33</v>
      </c>
      <c r="P7" s="14" t="n">
        <v>12</v>
      </c>
      <c r="Q7" s="14"/>
      <c r="R7" s="14"/>
      <c r="S7" s="13" t="n">
        <f aca="false">P7+Q7+R7</f>
        <v>12</v>
      </c>
      <c r="T7" s="12" t="n">
        <v>6</v>
      </c>
      <c r="U7" s="14"/>
      <c r="V7" s="14" t="n">
        <v>15</v>
      </c>
      <c r="W7" s="13" t="n">
        <f aca="false">T7+U7+V7</f>
        <v>21</v>
      </c>
    </row>
    <row r="8" customFormat="false" ht="14.25" hidden="false" customHeight="false" outlineLevel="0" collapsed="false">
      <c r="A8" s="12"/>
      <c r="B8" s="12" t="s">
        <v>24</v>
      </c>
      <c r="C8" s="13" t="n">
        <f aca="false">D8+O8</f>
        <v>153.5</v>
      </c>
      <c r="D8" s="5" t="n">
        <f aca="false">G8+K8+N8</f>
        <v>120.5</v>
      </c>
      <c r="E8" s="14" t="n">
        <v>33</v>
      </c>
      <c r="F8" s="14"/>
      <c r="G8" s="5" t="n">
        <f aca="false">SUM(E8:F8)</f>
        <v>33</v>
      </c>
      <c r="H8" s="14"/>
      <c r="I8" s="14" t="n">
        <v>71.5</v>
      </c>
      <c r="J8" s="14"/>
      <c r="K8" s="5" t="n">
        <f aca="false">SUM(H8:I8:J8)</f>
        <v>71.5</v>
      </c>
      <c r="L8" s="14"/>
      <c r="M8" s="14" t="n">
        <v>16</v>
      </c>
      <c r="N8" s="5" t="n">
        <f aca="false">SUM(L8:M8)</f>
        <v>16</v>
      </c>
      <c r="O8" s="13" t="n">
        <f aca="false">S8+W8</f>
        <v>33</v>
      </c>
      <c r="P8" s="14" t="n">
        <v>12</v>
      </c>
      <c r="Q8" s="14"/>
      <c r="R8" s="14"/>
      <c r="S8" s="13" t="n">
        <f aca="false">P8+Q8+R8</f>
        <v>12</v>
      </c>
      <c r="T8" s="12" t="n">
        <v>6</v>
      </c>
      <c r="U8" s="14"/>
      <c r="V8" s="14" t="n">
        <v>15</v>
      </c>
      <c r="W8" s="13" t="n">
        <f aca="false">T8+U8+V8</f>
        <v>21</v>
      </c>
    </row>
    <row r="9" customFormat="false" ht="14.25" hidden="false" customHeight="false" outlineLevel="0" collapsed="false">
      <c r="A9" s="15" t="s">
        <v>25</v>
      </c>
      <c r="B9" s="15" t="s">
        <v>26</v>
      </c>
      <c r="C9" s="16" t="n">
        <f aca="false">D9+O9</f>
        <v>150.5</v>
      </c>
      <c r="D9" s="17" t="n">
        <f aca="false">G9+K9+N9</f>
        <v>122.5</v>
      </c>
      <c r="E9" s="15" t="n">
        <v>29</v>
      </c>
      <c r="F9" s="15" t="n">
        <v>0</v>
      </c>
      <c r="G9" s="17" t="n">
        <f aca="false">SUM(E9:F9)</f>
        <v>29</v>
      </c>
      <c r="H9" s="15" t="n">
        <v>0</v>
      </c>
      <c r="I9" s="15" t="n">
        <v>78.5</v>
      </c>
      <c r="J9" s="15" t="n">
        <v>0</v>
      </c>
      <c r="K9" s="17" t="n">
        <v>79.5</v>
      </c>
      <c r="L9" s="15" t="n">
        <v>0</v>
      </c>
      <c r="M9" s="15" t="n">
        <v>14</v>
      </c>
      <c r="N9" s="17" t="n">
        <f aca="false">SUM(L9:M9)</f>
        <v>14</v>
      </c>
      <c r="O9" s="16" t="n">
        <f aca="false">S9+W9</f>
        <v>28</v>
      </c>
      <c r="P9" s="15" t="n">
        <v>12</v>
      </c>
      <c r="Q9" s="15" t="n">
        <v>0</v>
      </c>
      <c r="R9" s="15" t="n">
        <v>0</v>
      </c>
      <c r="S9" s="16" t="n">
        <f aca="false">SUM(P9:R9)</f>
        <v>12</v>
      </c>
      <c r="T9" s="18" t="n">
        <v>0</v>
      </c>
      <c r="U9" s="15" t="n">
        <v>0</v>
      </c>
      <c r="V9" s="15" t="n">
        <v>16</v>
      </c>
      <c r="W9" s="16" t="n">
        <f aca="false">SUM(T9:V9)</f>
        <v>16</v>
      </c>
    </row>
    <row r="10" customFormat="false" ht="14.25" hidden="false" customHeight="false" outlineLevel="0" collapsed="false">
      <c r="A10" s="15"/>
      <c r="B10" s="15" t="s">
        <v>27</v>
      </c>
      <c r="C10" s="16" t="n">
        <f aca="false">D10+O10</f>
        <v>151</v>
      </c>
      <c r="D10" s="17" t="n">
        <f aca="false">G10+K10+N10</f>
        <v>115</v>
      </c>
      <c r="E10" s="15" t="n">
        <v>33</v>
      </c>
      <c r="F10" s="15" t="n">
        <v>0</v>
      </c>
      <c r="G10" s="17" t="n">
        <f aca="false">SUM(E10:F10)</f>
        <v>33</v>
      </c>
      <c r="H10" s="15" t="n">
        <v>0</v>
      </c>
      <c r="I10" s="15" t="n">
        <v>68</v>
      </c>
      <c r="J10" s="15" t="n">
        <v>0</v>
      </c>
      <c r="K10" s="17" t="n">
        <f aca="false">SUM(H10:J10)</f>
        <v>68</v>
      </c>
      <c r="L10" s="15" t="n">
        <v>0</v>
      </c>
      <c r="M10" s="15" t="n">
        <v>14</v>
      </c>
      <c r="N10" s="17" t="n">
        <f aca="false">SUM(L10:M10)</f>
        <v>14</v>
      </c>
      <c r="O10" s="16" t="n">
        <f aca="false">S10+W10</f>
        <v>36</v>
      </c>
      <c r="P10" s="15" t="n">
        <v>12</v>
      </c>
      <c r="Q10" s="15" t="n">
        <v>0</v>
      </c>
      <c r="R10" s="15" t="n">
        <v>0</v>
      </c>
      <c r="S10" s="16" t="n">
        <f aca="false">SUM(P10:R10)</f>
        <v>12</v>
      </c>
      <c r="T10" s="18" t="n">
        <v>4</v>
      </c>
      <c r="U10" s="15" t="n">
        <v>0</v>
      </c>
      <c r="V10" s="15" t="n">
        <v>20</v>
      </c>
      <c r="W10" s="16" t="n">
        <f aca="false">SUM(T10:V10)</f>
        <v>24</v>
      </c>
    </row>
    <row r="11" customFormat="false" ht="14.25" hidden="false" customHeight="false" outlineLevel="0" collapsed="false">
      <c r="A11" s="15"/>
      <c r="B11" s="15" t="s">
        <v>28</v>
      </c>
      <c r="C11" s="16" t="n">
        <f aca="false">D11+O11</f>
        <v>150.5</v>
      </c>
      <c r="D11" s="17" t="n">
        <f aca="false">G11+K11+N11</f>
        <v>114.5</v>
      </c>
      <c r="E11" s="15" t="n">
        <v>33</v>
      </c>
      <c r="F11" s="15" t="n">
        <v>0</v>
      </c>
      <c r="G11" s="17" t="n">
        <f aca="false">SUM(E11:F11)</f>
        <v>33</v>
      </c>
      <c r="H11" s="15" t="n">
        <v>0</v>
      </c>
      <c r="I11" s="15" t="n">
        <v>67.5</v>
      </c>
      <c r="J11" s="15" t="n">
        <v>0</v>
      </c>
      <c r="K11" s="17" t="n">
        <f aca="false">SUM(H11:J11)</f>
        <v>67.5</v>
      </c>
      <c r="L11" s="15" t="n">
        <v>0</v>
      </c>
      <c r="M11" s="15" t="n">
        <v>14</v>
      </c>
      <c r="N11" s="17" t="n">
        <f aca="false">SUM(L11:M11)</f>
        <v>14</v>
      </c>
      <c r="O11" s="16" t="n">
        <f aca="false">S11+W11</f>
        <v>36</v>
      </c>
      <c r="P11" s="15" t="n">
        <v>12</v>
      </c>
      <c r="Q11" s="15" t="n">
        <v>0</v>
      </c>
      <c r="R11" s="15" t="n">
        <v>0</v>
      </c>
      <c r="S11" s="16" t="n">
        <f aca="false">SUM(P11:R11)</f>
        <v>12</v>
      </c>
      <c r="T11" s="18" t="n">
        <v>4</v>
      </c>
      <c r="U11" s="15" t="n">
        <v>0</v>
      </c>
      <c r="V11" s="15" t="n">
        <v>20</v>
      </c>
      <c r="W11" s="16" t="n">
        <f aca="false">SUM(T11:V11)</f>
        <v>24</v>
      </c>
    </row>
    <row r="12" customFormat="false" ht="14.25" hidden="false" customHeight="false" outlineLevel="0" collapsed="false">
      <c r="A12" s="15"/>
      <c r="B12" s="15" t="s">
        <v>29</v>
      </c>
      <c r="C12" s="16" t="n">
        <f aca="false">D12+O12</f>
        <v>152</v>
      </c>
      <c r="D12" s="17" t="n">
        <f aca="false">G12+K12+N12</f>
        <v>116</v>
      </c>
      <c r="E12" s="15" t="n">
        <v>33</v>
      </c>
      <c r="F12" s="15" t="n">
        <v>0</v>
      </c>
      <c r="G12" s="17" t="n">
        <f aca="false">SUM(E12:F12)</f>
        <v>33</v>
      </c>
      <c r="H12" s="15" t="n">
        <v>0</v>
      </c>
      <c r="I12" s="15" t="n">
        <v>69</v>
      </c>
      <c r="J12" s="15" t="n">
        <v>0</v>
      </c>
      <c r="K12" s="5" t="n">
        <f aca="false">SUM(H12:J12)</f>
        <v>69</v>
      </c>
      <c r="L12" s="15" t="n">
        <v>0</v>
      </c>
      <c r="M12" s="15" t="n">
        <v>14</v>
      </c>
      <c r="N12" s="17" t="n">
        <f aca="false">SUM(L12:M12)</f>
        <v>14</v>
      </c>
      <c r="O12" s="16" t="n">
        <f aca="false">S12+W12</f>
        <v>36</v>
      </c>
      <c r="P12" s="15" t="n">
        <v>12</v>
      </c>
      <c r="Q12" s="15" t="n">
        <v>0</v>
      </c>
      <c r="R12" s="15" t="n">
        <v>0</v>
      </c>
      <c r="S12" s="16" t="n">
        <f aca="false">SUM(P12:R12)</f>
        <v>12</v>
      </c>
      <c r="T12" s="18" t="n">
        <v>4</v>
      </c>
      <c r="U12" s="15" t="n">
        <v>0</v>
      </c>
      <c r="V12" s="15" t="n">
        <v>20</v>
      </c>
      <c r="W12" s="16" t="n">
        <f aca="false">SUM(T12:V12)</f>
        <v>24</v>
      </c>
    </row>
    <row r="13" customFormat="false" ht="14.25" hidden="false" customHeight="false" outlineLevel="0" collapsed="false">
      <c r="A13" s="15"/>
      <c r="B13" s="15" t="s">
        <v>30</v>
      </c>
      <c r="C13" s="16" t="n">
        <f aca="false">D13+O13</f>
        <v>149.5</v>
      </c>
      <c r="D13" s="17" t="n">
        <f aca="false">G13+K13+N13</f>
        <v>113.5</v>
      </c>
      <c r="E13" s="15" t="n">
        <v>33</v>
      </c>
      <c r="F13" s="15" t="n">
        <v>0</v>
      </c>
      <c r="G13" s="17" t="n">
        <f aca="false">SUM(E13:F13)</f>
        <v>33</v>
      </c>
      <c r="H13" s="15" t="n">
        <v>0</v>
      </c>
      <c r="I13" s="15" t="n">
        <v>69</v>
      </c>
      <c r="J13" s="15" t="n">
        <v>0</v>
      </c>
      <c r="K13" s="5" t="n">
        <v>66.5</v>
      </c>
      <c r="L13" s="15" t="n">
        <v>0</v>
      </c>
      <c r="M13" s="15" t="n">
        <v>14</v>
      </c>
      <c r="N13" s="17" t="n">
        <f aca="false">SUM(L13:M13)</f>
        <v>14</v>
      </c>
      <c r="O13" s="16" t="n">
        <f aca="false">S13+W13</f>
        <v>36</v>
      </c>
      <c r="P13" s="15" t="n">
        <v>12</v>
      </c>
      <c r="Q13" s="15" t="n">
        <v>0</v>
      </c>
      <c r="R13" s="15" t="n">
        <v>0</v>
      </c>
      <c r="S13" s="16" t="n">
        <f aca="false">SUM(P13:R13)</f>
        <v>12</v>
      </c>
      <c r="T13" s="18" t="n">
        <v>4</v>
      </c>
      <c r="U13" s="15" t="n">
        <v>0</v>
      </c>
      <c r="V13" s="15" t="n">
        <v>20</v>
      </c>
      <c r="W13" s="16" t="n">
        <f aca="false">SUM(T13:V13)</f>
        <v>24</v>
      </c>
    </row>
    <row r="14" customFormat="false" ht="14.25" hidden="false" customHeight="false" outlineLevel="0" collapsed="false">
      <c r="A14" s="15"/>
      <c r="B14" s="15" t="s">
        <v>31</v>
      </c>
      <c r="C14" s="16" t="n">
        <f aca="false">D14+O14</f>
        <v>154.5</v>
      </c>
      <c r="D14" s="17" t="n">
        <f aca="false">G14+K14+N14</f>
        <v>115.5</v>
      </c>
      <c r="E14" s="15" t="n">
        <v>33</v>
      </c>
      <c r="F14" s="15" t="n">
        <v>0</v>
      </c>
      <c r="G14" s="17" t="n">
        <f aca="false">SUM(E14:F14)</f>
        <v>33</v>
      </c>
      <c r="H14" s="15" t="n">
        <v>0</v>
      </c>
      <c r="I14" s="15" t="n">
        <v>68.5</v>
      </c>
      <c r="J14" s="15" t="n">
        <v>0</v>
      </c>
      <c r="K14" s="5" t="n">
        <f aca="false">SUM(H14:I14:J14)</f>
        <v>68.5</v>
      </c>
      <c r="L14" s="15" t="n">
        <v>0</v>
      </c>
      <c r="M14" s="15" t="n">
        <v>14</v>
      </c>
      <c r="N14" s="17" t="n">
        <f aca="false">SUM(L14:M14)</f>
        <v>14</v>
      </c>
      <c r="O14" s="16" t="n">
        <f aca="false">S14+W14</f>
        <v>39</v>
      </c>
      <c r="P14" s="15" t="n">
        <v>12</v>
      </c>
      <c r="Q14" s="15" t="n">
        <v>0</v>
      </c>
      <c r="R14" s="15" t="n">
        <v>0</v>
      </c>
      <c r="S14" s="16" t="n">
        <f aca="false">SUM(P14:R14)</f>
        <v>12</v>
      </c>
      <c r="T14" s="18" t="n">
        <v>4</v>
      </c>
      <c r="U14" s="15" t="n">
        <v>0</v>
      </c>
      <c r="V14" s="15" t="n">
        <v>23</v>
      </c>
      <c r="W14" s="16" t="n">
        <f aca="false">SUM(T14:V14)</f>
        <v>27</v>
      </c>
    </row>
    <row r="15" customFormat="false" ht="14.25" hidden="false" customHeight="true" outlineLevel="0" collapsed="false">
      <c r="A15" s="12" t="s">
        <v>32</v>
      </c>
      <c r="B15" s="19" t="s">
        <v>33</v>
      </c>
      <c r="C15" s="13" t="n">
        <v>159.5</v>
      </c>
      <c r="D15" s="5" t="n">
        <v>109.5</v>
      </c>
      <c r="E15" s="20" t="n">
        <v>19</v>
      </c>
      <c r="F15" s="20" t="n">
        <v>11.5</v>
      </c>
      <c r="G15" s="5" t="n">
        <v>30.5</v>
      </c>
      <c r="H15" s="20" t="n">
        <v>36</v>
      </c>
      <c r="I15" s="20" t="n">
        <v>25</v>
      </c>
      <c r="J15" s="20" t="n">
        <v>0</v>
      </c>
      <c r="K15" s="5" t="n">
        <v>61</v>
      </c>
      <c r="L15" s="20" t="n">
        <v>10</v>
      </c>
      <c r="M15" s="20" t="n">
        <v>8</v>
      </c>
      <c r="N15" s="5" t="n">
        <v>18</v>
      </c>
      <c r="O15" s="13" t="n">
        <v>50</v>
      </c>
      <c r="P15" s="21" t="n">
        <v>12</v>
      </c>
      <c r="Q15" s="21" t="n">
        <v>5</v>
      </c>
      <c r="R15" s="21" t="n">
        <v>6</v>
      </c>
      <c r="S15" s="13" t="n">
        <v>23</v>
      </c>
      <c r="T15" s="22" t="n">
        <v>4</v>
      </c>
      <c r="U15" s="20" t="n">
        <v>3</v>
      </c>
      <c r="V15" s="20" t="n">
        <v>20</v>
      </c>
      <c r="W15" s="13" t="n">
        <v>27</v>
      </c>
    </row>
    <row r="16" customFormat="false" ht="14.25" hidden="false" customHeight="false" outlineLevel="0" collapsed="false">
      <c r="A16" s="12"/>
      <c r="B16" s="19" t="s">
        <v>34</v>
      </c>
      <c r="C16" s="13" t="n">
        <v>146</v>
      </c>
      <c r="D16" s="5" t="n">
        <v>107</v>
      </c>
      <c r="E16" s="23" t="n">
        <v>19</v>
      </c>
      <c r="F16" s="23" t="n">
        <v>0</v>
      </c>
      <c r="G16" s="5" t="n">
        <v>19</v>
      </c>
      <c r="H16" s="23" t="n">
        <v>36</v>
      </c>
      <c r="I16" s="20" t="n">
        <v>36</v>
      </c>
      <c r="J16" s="23" t="n">
        <v>0</v>
      </c>
      <c r="K16" s="5" t="n">
        <v>72</v>
      </c>
      <c r="L16" s="23" t="n">
        <v>0</v>
      </c>
      <c r="M16" s="23" t="n">
        <v>16</v>
      </c>
      <c r="N16" s="5" t="n">
        <v>16</v>
      </c>
      <c r="O16" s="13" t="n">
        <v>39</v>
      </c>
      <c r="P16" s="24" t="n">
        <v>12</v>
      </c>
      <c r="Q16" s="24" t="n">
        <v>0</v>
      </c>
      <c r="R16" s="24" t="n">
        <v>7</v>
      </c>
      <c r="S16" s="13" t="n">
        <v>19</v>
      </c>
      <c r="T16" s="25" t="n">
        <v>4</v>
      </c>
      <c r="U16" s="23" t="n">
        <v>0</v>
      </c>
      <c r="V16" s="23" t="n">
        <v>16</v>
      </c>
      <c r="W16" s="13" t="n">
        <v>20</v>
      </c>
    </row>
    <row r="17" customFormat="false" ht="14.25" hidden="false" customHeight="true" outlineLevel="0" collapsed="false">
      <c r="A17" s="12" t="s">
        <v>35</v>
      </c>
      <c r="B17" s="19" t="s">
        <v>36</v>
      </c>
      <c r="C17" s="13" t="n">
        <v>150</v>
      </c>
      <c r="D17" s="5" t="n">
        <v>118</v>
      </c>
      <c r="E17" s="14" t="n">
        <v>33</v>
      </c>
      <c r="F17" s="14" t="n">
        <v>0</v>
      </c>
      <c r="G17" s="5" t="n">
        <v>33</v>
      </c>
      <c r="H17" s="14" t="n">
        <v>0</v>
      </c>
      <c r="I17" s="14" t="n">
        <v>69</v>
      </c>
      <c r="J17" s="14" t="n">
        <v>0</v>
      </c>
      <c r="K17" s="5" t="n">
        <f aca="false">SUM(H17:I17:J17)</f>
        <v>69</v>
      </c>
      <c r="L17" s="14" t="n">
        <v>0</v>
      </c>
      <c r="M17" s="14" t="n">
        <v>16</v>
      </c>
      <c r="N17" s="5" t="n">
        <f aca="false">SUM(L17:M17)</f>
        <v>16</v>
      </c>
      <c r="O17" s="13" t="n">
        <f aca="false">S17+W17</f>
        <v>32</v>
      </c>
      <c r="P17" s="14" t="n">
        <v>12</v>
      </c>
      <c r="Q17" s="14" t="n">
        <v>0</v>
      </c>
      <c r="R17" s="14" t="n">
        <v>10</v>
      </c>
      <c r="S17" s="13" t="n">
        <v>22</v>
      </c>
      <c r="T17" s="12" t="n">
        <v>4</v>
      </c>
      <c r="U17" s="14" t="n">
        <v>0</v>
      </c>
      <c r="V17" s="14" t="n">
        <v>6</v>
      </c>
      <c r="W17" s="13" t="n">
        <v>10</v>
      </c>
    </row>
    <row r="18" customFormat="false" ht="14.25" hidden="false" customHeight="false" outlineLevel="0" collapsed="false">
      <c r="A18" s="12"/>
      <c r="B18" s="19" t="s">
        <v>37</v>
      </c>
      <c r="C18" s="13" t="n">
        <v>150</v>
      </c>
      <c r="D18" s="5" t="n">
        <v>115</v>
      </c>
      <c r="E18" s="14" t="n">
        <v>33</v>
      </c>
      <c r="F18" s="14" t="n">
        <v>0</v>
      </c>
      <c r="G18" s="5" t="n">
        <v>33</v>
      </c>
      <c r="H18" s="14" t="n">
        <v>0</v>
      </c>
      <c r="I18" s="14" t="n">
        <v>66</v>
      </c>
      <c r="J18" s="14" t="n">
        <v>0</v>
      </c>
      <c r="K18" s="5" t="n">
        <v>66</v>
      </c>
      <c r="L18" s="14" t="n">
        <v>0</v>
      </c>
      <c r="M18" s="14" t="n">
        <v>16</v>
      </c>
      <c r="N18" s="5" t="n">
        <v>16</v>
      </c>
      <c r="O18" s="13" t="n">
        <v>35</v>
      </c>
      <c r="P18" s="14" t="n">
        <v>12</v>
      </c>
      <c r="Q18" s="14" t="n">
        <v>0</v>
      </c>
      <c r="R18" s="14" t="n">
        <v>9</v>
      </c>
      <c r="S18" s="13" t="n">
        <v>21</v>
      </c>
      <c r="T18" s="12" t="n">
        <v>4</v>
      </c>
      <c r="U18" s="14" t="n">
        <v>0</v>
      </c>
      <c r="V18" s="14" t="n">
        <v>10</v>
      </c>
      <c r="W18" s="13" t="n">
        <v>14</v>
      </c>
    </row>
    <row r="19" customFormat="false" ht="14.25" hidden="false" customHeight="false" outlineLevel="0" collapsed="false">
      <c r="A19" s="12"/>
      <c r="B19" s="19" t="s">
        <v>38</v>
      </c>
      <c r="C19" s="13" t="n">
        <v>155</v>
      </c>
      <c r="D19" s="5" t="n">
        <v>123</v>
      </c>
      <c r="E19" s="14" t="n">
        <v>33</v>
      </c>
      <c r="F19" s="14" t="n">
        <v>0</v>
      </c>
      <c r="G19" s="5" t="n">
        <v>33</v>
      </c>
      <c r="H19" s="14" t="n">
        <v>0</v>
      </c>
      <c r="I19" s="14" t="n">
        <v>74</v>
      </c>
      <c r="J19" s="14" t="n">
        <v>0</v>
      </c>
      <c r="K19" s="5" t="n">
        <v>74</v>
      </c>
      <c r="L19" s="14" t="n">
        <v>0</v>
      </c>
      <c r="M19" s="14" t="n">
        <v>16</v>
      </c>
      <c r="N19" s="5" t="n">
        <v>16</v>
      </c>
      <c r="O19" s="13" t="n">
        <f aca="false">S19+W19</f>
        <v>32</v>
      </c>
      <c r="P19" s="14" t="n">
        <v>12</v>
      </c>
      <c r="Q19" s="14" t="n">
        <v>0</v>
      </c>
      <c r="R19" s="14" t="n">
        <v>10</v>
      </c>
      <c r="S19" s="13" t="n">
        <v>22</v>
      </c>
      <c r="T19" s="12" t="n">
        <v>4</v>
      </c>
      <c r="U19" s="14" t="n">
        <v>0</v>
      </c>
      <c r="V19" s="14" t="n">
        <v>6</v>
      </c>
      <c r="W19" s="13" t="n">
        <v>10</v>
      </c>
    </row>
    <row r="20" customFormat="false" ht="14.25" hidden="false" customHeight="false" outlineLevel="0" collapsed="false">
      <c r="A20" s="12"/>
      <c r="B20" s="19" t="s">
        <v>39</v>
      </c>
      <c r="C20" s="13" t="n">
        <f aca="false">D20+O20</f>
        <v>73</v>
      </c>
      <c r="D20" s="5" t="n">
        <f aca="false">G20+K20+N20</f>
        <v>65</v>
      </c>
      <c r="E20" s="14" t="n">
        <v>1</v>
      </c>
      <c r="F20" s="14" t="n">
        <v>0</v>
      </c>
      <c r="G20" s="5" t="n">
        <v>1</v>
      </c>
      <c r="H20" s="14" t="n">
        <v>0</v>
      </c>
      <c r="I20" s="14" t="n">
        <v>48</v>
      </c>
      <c r="J20" s="14" t="n">
        <v>0</v>
      </c>
      <c r="K20" s="5" t="n">
        <v>48</v>
      </c>
      <c r="L20" s="14" t="n">
        <v>0</v>
      </c>
      <c r="M20" s="14" t="n">
        <v>16</v>
      </c>
      <c r="N20" s="5" t="n">
        <v>16</v>
      </c>
      <c r="O20" s="13" t="n">
        <f aca="false">S20+W20</f>
        <v>8</v>
      </c>
      <c r="P20" s="14" t="n">
        <v>0</v>
      </c>
      <c r="Q20" s="14" t="n">
        <v>0</v>
      </c>
      <c r="R20" s="14" t="n">
        <v>8</v>
      </c>
      <c r="S20" s="13" t="n">
        <v>8</v>
      </c>
      <c r="T20" s="12" t="n">
        <v>0</v>
      </c>
      <c r="U20" s="14" t="n">
        <v>0</v>
      </c>
      <c r="V20" s="14" t="n">
        <v>0</v>
      </c>
      <c r="W20" s="13" t="n">
        <v>0</v>
      </c>
    </row>
    <row r="21" customFormat="false" ht="14.25" hidden="false" customHeight="false" outlineLevel="0" collapsed="false">
      <c r="A21" s="12" t="s">
        <v>40</v>
      </c>
      <c r="B21" s="19" t="s">
        <v>41</v>
      </c>
      <c r="C21" s="13" t="n">
        <v>150</v>
      </c>
      <c r="D21" s="5" t="n">
        <v>111</v>
      </c>
      <c r="E21" s="14" t="n">
        <v>28</v>
      </c>
      <c r="F21" s="14"/>
      <c r="G21" s="5" t="n">
        <v>28</v>
      </c>
      <c r="H21" s="14"/>
      <c r="I21" s="14" t="n">
        <v>67</v>
      </c>
      <c r="J21" s="14"/>
      <c r="K21" s="5" t="n">
        <v>67</v>
      </c>
      <c r="L21" s="14"/>
      <c r="M21" s="14" t="n">
        <v>16</v>
      </c>
      <c r="N21" s="5" t="n">
        <f aca="false">SUM(L21:M21)</f>
        <v>16</v>
      </c>
      <c r="O21" s="13" t="n">
        <f aca="false">S21+W21</f>
        <v>39</v>
      </c>
      <c r="P21" s="14" t="n">
        <v>12</v>
      </c>
      <c r="Q21" s="14"/>
      <c r="R21" s="14" t="n">
        <v>11</v>
      </c>
      <c r="S21" s="13" t="n">
        <v>23</v>
      </c>
      <c r="T21" s="12" t="n">
        <v>4</v>
      </c>
      <c r="U21" s="14"/>
      <c r="V21" s="14" t="n">
        <v>12</v>
      </c>
      <c r="W21" s="13" t="n">
        <v>16</v>
      </c>
    </row>
    <row r="22" customFormat="false" ht="32.25" hidden="false" customHeight="true" outlineLevel="0" collapsed="false">
      <c r="A22" s="12" t="s">
        <v>42</v>
      </c>
      <c r="B22" s="19" t="s">
        <v>43</v>
      </c>
      <c r="C22" s="13" t="n">
        <f aca="false">D22+O22</f>
        <v>149</v>
      </c>
      <c r="D22" s="5" t="n">
        <f aca="false">G22+K22+N22</f>
        <v>109</v>
      </c>
      <c r="E22" s="14" t="n">
        <v>33</v>
      </c>
      <c r="F22" s="14" t="n">
        <v>0</v>
      </c>
      <c r="G22" s="5" t="n">
        <f aca="false">SUM(E22:F22)</f>
        <v>33</v>
      </c>
      <c r="H22" s="14" t="n">
        <v>0</v>
      </c>
      <c r="I22" s="14" t="n">
        <v>60</v>
      </c>
      <c r="J22" s="14" t="n">
        <v>0</v>
      </c>
      <c r="K22" s="5" t="n">
        <f aca="false">SUM(H22:J22)</f>
        <v>60</v>
      </c>
      <c r="L22" s="14" t="n">
        <v>8</v>
      </c>
      <c r="M22" s="14" t="n">
        <v>8</v>
      </c>
      <c r="N22" s="5" t="n">
        <f aca="false">SUM(L22:M22)</f>
        <v>16</v>
      </c>
      <c r="O22" s="13" t="n">
        <f aca="false">S22+W22</f>
        <v>40</v>
      </c>
      <c r="P22" s="14" t="n">
        <v>12</v>
      </c>
      <c r="Q22" s="14" t="n">
        <v>0</v>
      </c>
      <c r="R22" s="14" t="n">
        <v>16</v>
      </c>
      <c r="S22" s="13" t="n">
        <f aca="false">SUM(P22:R22)</f>
        <v>28</v>
      </c>
      <c r="T22" s="12" t="n">
        <v>4</v>
      </c>
      <c r="U22" s="14" t="n">
        <v>0</v>
      </c>
      <c r="V22" s="14" t="n">
        <v>8</v>
      </c>
      <c r="W22" s="13" t="n">
        <f aca="false">SUM(T22:V22)</f>
        <v>12</v>
      </c>
      <c r="X22" s="26"/>
    </row>
    <row r="23" customFormat="false" ht="14.25" hidden="false" customHeight="true" outlineLevel="0" collapsed="false">
      <c r="A23" s="12"/>
      <c r="B23" s="19" t="s">
        <v>44</v>
      </c>
      <c r="C23" s="13" t="n">
        <f aca="false">D23+O23</f>
        <v>150</v>
      </c>
      <c r="D23" s="5" t="n">
        <f aca="false">G23+K23+N23</f>
        <v>106</v>
      </c>
      <c r="E23" s="14" t="n">
        <v>33</v>
      </c>
      <c r="F23" s="14" t="n">
        <v>0</v>
      </c>
      <c r="G23" s="5" t="n">
        <f aca="false">SUM(E23:F23)</f>
        <v>33</v>
      </c>
      <c r="H23" s="14" t="n">
        <v>0</v>
      </c>
      <c r="I23" s="14" t="n">
        <v>57</v>
      </c>
      <c r="J23" s="14" t="n">
        <v>0</v>
      </c>
      <c r="K23" s="5" t="n">
        <f aca="false">SUM(H23:J23)</f>
        <v>57</v>
      </c>
      <c r="L23" s="14" t="n">
        <v>8</v>
      </c>
      <c r="M23" s="14" t="n">
        <v>8</v>
      </c>
      <c r="N23" s="5" t="n">
        <f aca="false">SUM(L23:M23)</f>
        <v>16</v>
      </c>
      <c r="O23" s="13" t="n">
        <f aca="false">S23+W23</f>
        <v>44</v>
      </c>
      <c r="P23" s="14" t="n">
        <v>12</v>
      </c>
      <c r="Q23" s="14" t="n">
        <v>0</v>
      </c>
      <c r="R23" s="14" t="n">
        <v>20</v>
      </c>
      <c r="S23" s="13" t="n">
        <f aca="false">SUM(P23:R23)</f>
        <v>32</v>
      </c>
      <c r="T23" s="12" t="n">
        <v>4</v>
      </c>
      <c r="U23" s="14" t="n">
        <v>0</v>
      </c>
      <c r="V23" s="14" t="n">
        <v>8</v>
      </c>
      <c r="W23" s="13" t="n">
        <f aca="false">SUM(T23:V23)</f>
        <v>12</v>
      </c>
    </row>
    <row r="24" customFormat="false" ht="14.25" hidden="false" customHeight="false" outlineLevel="0" collapsed="false">
      <c r="A24" s="12"/>
      <c r="B24" s="19" t="s">
        <v>45</v>
      </c>
      <c r="C24" s="13" t="n">
        <f aca="false">D24+O24</f>
        <v>145</v>
      </c>
      <c r="D24" s="5" t="n">
        <f aca="false">G24+K24+N24</f>
        <v>111</v>
      </c>
      <c r="E24" s="14" t="n">
        <v>33</v>
      </c>
      <c r="F24" s="14" t="n">
        <v>0</v>
      </c>
      <c r="G24" s="5" t="n">
        <f aca="false">SUM(E24:F24)</f>
        <v>33</v>
      </c>
      <c r="H24" s="14" t="n">
        <v>0</v>
      </c>
      <c r="I24" s="14" t="n">
        <v>61</v>
      </c>
      <c r="J24" s="14" t="n">
        <v>0</v>
      </c>
      <c r="K24" s="5" t="n">
        <f aca="false">SUM(H24:J24)</f>
        <v>61</v>
      </c>
      <c r="L24" s="14" t="n">
        <v>9</v>
      </c>
      <c r="M24" s="14" t="n">
        <v>8</v>
      </c>
      <c r="N24" s="5" t="n">
        <f aca="false">SUM(L24:M24)</f>
        <v>17</v>
      </c>
      <c r="O24" s="13" t="n">
        <f aca="false">S24+W24</f>
        <v>34</v>
      </c>
      <c r="P24" s="14" t="n">
        <v>12</v>
      </c>
      <c r="Q24" s="14" t="n">
        <v>0</v>
      </c>
      <c r="R24" s="14" t="n">
        <v>12</v>
      </c>
      <c r="S24" s="13" t="n">
        <f aca="false">SUM(P24:R24)</f>
        <v>24</v>
      </c>
      <c r="T24" s="12" t="n">
        <v>4</v>
      </c>
      <c r="U24" s="14" t="n">
        <v>0</v>
      </c>
      <c r="V24" s="14" t="n">
        <v>6</v>
      </c>
      <c r="W24" s="13" t="n">
        <f aca="false">SUM(T24:V24)</f>
        <v>10</v>
      </c>
    </row>
    <row r="25" customFormat="false" ht="24.95" hidden="false" customHeight="true" outlineLevel="0" collapsed="false">
      <c r="A25" s="19" t="s">
        <v>46</v>
      </c>
      <c r="B25" s="19" t="s">
        <v>47</v>
      </c>
      <c r="C25" s="13" t="n">
        <v>147</v>
      </c>
      <c r="D25" s="5" t="n">
        <v>104</v>
      </c>
      <c r="E25" s="14" t="n">
        <v>33</v>
      </c>
      <c r="F25" s="14" t="n">
        <v>8</v>
      </c>
      <c r="G25" s="5" t="n">
        <f aca="false">SUM(E25:F25)</f>
        <v>41</v>
      </c>
      <c r="H25" s="14" t="n">
        <v>0</v>
      </c>
      <c r="I25" s="14" t="n">
        <v>55</v>
      </c>
      <c r="J25" s="14" t="n">
        <v>0</v>
      </c>
      <c r="K25" s="5" t="n">
        <f aca="false">SUM(H25:I25:J25)</f>
        <v>55</v>
      </c>
      <c r="L25" s="14" t="n">
        <v>0</v>
      </c>
      <c r="M25" s="14" t="n">
        <v>8</v>
      </c>
      <c r="N25" s="5" t="n">
        <f aca="false">SUM(L25:M25)</f>
        <v>8</v>
      </c>
      <c r="O25" s="13" t="n">
        <f aca="false">S25+W25</f>
        <v>43</v>
      </c>
      <c r="P25" s="14" t="n">
        <v>12</v>
      </c>
      <c r="Q25" s="14" t="n">
        <v>0</v>
      </c>
      <c r="R25" s="14" t="n">
        <v>11</v>
      </c>
      <c r="S25" s="13" t="n">
        <v>23</v>
      </c>
      <c r="T25" s="12" t="n">
        <v>4</v>
      </c>
      <c r="U25" s="14" t="n">
        <v>0</v>
      </c>
      <c r="V25" s="14" t="n">
        <v>16</v>
      </c>
      <c r="W25" s="13" t="n">
        <v>20</v>
      </c>
      <c r="X25" s="26"/>
    </row>
    <row r="26" customFormat="false" ht="24.95" hidden="false" customHeight="true" outlineLevel="0" collapsed="false">
      <c r="A26" s="19"/>
      <c r="B26" s="19" t="s">
        <v>48</v>
      </c>
      <c r="C26" s="13" t="n">
        <f aca="false">D26+O26</f>
        <v>149</v>
      </c>
      <c r="D26" s="5" t="n">
        <f aca="false">G26+K26+N26</f>
        <v>107</v>
      </c>
      <c r="E26" s="14" t="n">
        <v>35</v>
      </c>
      <c r="F26" s="14" t="n">
        <v>0</v>
      </c>
      <c r="G26" s="5" t="n">
        <v>35</v>
      </c>
      <c r="H26" s="14" t="n">
        <v>0</v>
      </c>
      <c r="I26" s="14" t="n">
        <v>48</v>
      </c>
      <c r="J26" s="14" t="n">
        <v>0</v>
      </c>
      <c r="K26" s="5" t="n">
        <v>48</v>
      </c>
      <c r="L26" s="14" t="n">
        <v>0</v>
      </c>
      <c r="M26" s="14" t="n">
        <v>24</v>
      </c>
      <c r="N26" s="5" t="n">
        <v>24</v>
      </c>
      <c r="O26" s="13" t="n">
        <f aca="false">S26+W26</f>
        <v>42</v>
      </c>
      <c r="P26" s="14" t="n">
        <v>12</v>
      </c>
      <c r="Q26" s="14" t="n">
        <v>0</v>
      </c>
      <c r="R26" s="14" t="n">
        <v>12</v>
      </c>
      <c r="S26" s="13" t="n">
        <v>24</v>
      </c>
      <c r="T26" s="12" t="n">
        <v>6</v>
      </c>
      <c r="U26" s="14" t="n">
        <v>0</v>
      </c>
      <c r="V26" s="14" t="n">
        <v>12</v>
      </c>
      <c r="W26" s="13" t="n">
        <v>18</v>
      </c>
      <c r="X26" s="26"/>
    </row>
    <row r="27" customFormat="false" ht="14.25" hidden="false" customHeight="true" outlineLevel="0" collapsed="false">
      <c r="A27" s="12" t="s">
        <v>49</v>
      </c>
      <c r="B27" s="19" t="s">
        <v>50</v>
      </c>
      <c r="C27" s="13" t="n">
        <v>146</v>
      </c>
      <c r="D27" s="17" t="n">
        <v>105</v>
      </c>
      <c r="E27" s="14" t="n">
        <v>29</v>
      </c>
      <c r="F27" s="14" t="n">
        <v>14</v>
      </c>
      <c r="G27" s="17" t="n">
        <v>43</v>
      </c>
      <c r="H27" s="14"/>
      <c r="I27" s="14" t="n">
        <v>56</v>
      </c>
      <c r="J27" s="14"/>
      <c r="K27" s="5" t="n">
        <v>56</v>
      </c>
      <c r="L27" s="14"/>
      <c r="M27" s="14" t="n">
        <v>6</v>
      </c>
      <c r="N27" s="17" t="n">
        <v>6</v>
      </c>
      <c r="O27" s="13" t="n">
        <v>41</v>
      </c>
      <c r="P27" s="14" t="n">
        <v>10</v>
      </c>
      <c r="Q27" s="14" t="n">
        <v>8</v>
      </c>
      <c r="R27" s="14" t="n">
        <v>9</v>
      </c>
      <c r="S27" s="13" t="n">
        <v>27</v>
      </c>
      <c r="T27" s="12" t="n">
        <v>6</v>
      </c>
      <c r="U27" s="14"/>
      <c r="V27" s="14" t="n">
        <v>8</v>
      </c>
      <c r="W27" s="13" t="n">
        <v>14</v>
      </c>
    </row>
    <row r="28" customFormat="false" ht="14.25" hidden="false" customHeight="false" outlineLevel="0" collapsed="false">
      <c r="A28" s="12"/>
      <c r="B28" s="19" t="s">
        <v>51</v>
      </c>
      <c r="C28" s="13" t="n">
        <v>156</v>
      </c>
      <c r="D28" s="17" t="n">
        <v>80</v>
      </c>
      <c r="E28" s="14" t="n">
        <v>41</v>
      </c>
      <c r="F28" s="14"/>
      <c r="G28" s="17" t="n">
        <v>41</v>
      </c>
      <c r="H28" s="14"/>
      <c r="I28" s="14" t="n">
        <v>39</v>
      </c>
      <c r="J28" s="14"/>
      <c r="K28" s="5" t="n">
        <v>39</v>
      </c>
      <c r="L28" s="14"/>
      <c r="M28" s="14" t="n">
        <v>22</v>
      </c>
      <c r="N28" s="17" t="n">
        <v>22</v>
      </c>
      <c r="O28" s="13"/>
      <c r="P28" s="14" t="n">
        <v>2</v>
      </c>
      <c r="Q28" s="14"/>
      <c r="R28" s="14" t="n">
        <v>36</v>
      </c>
      <c r="S28" s="13" t="n">
        <v>38</v>
      </c>
      <c r="T28" s="12" t="n">
        <v>6</v>
      </c>
      <c r="U28" s="14"/>
      <c r="V28" s="14" t="n">
        <v>10</v>
      </c>
      <c r="W28" s="13" t="n">
        <v>16</v>
      </c>
    </row>
    <row r="29" customFormat="false" ht="14.25" hidden="false" customHeight="false" outlineLevel="0" collapsed="false">
      <c r="A29" s="12"/>
      <c r="B29" s="19" t="s">
        <v>52</v>
      </c>
      <c r="C29" s="13" t="n">
        <v>149</v>
      </c>
      <c r="D29" s="17" t="n">
        <v>126</v>
      </c>
      <c r="E29" s="14" t="n">
        <v>41</v>
      </c>
      <c r="F29" s="14"/>
      <c r="G29" s="17" t="n">
        <v>41</v>
      </c>
      <c r="H29" s="14"/>
      <c r="I29" s="14" t="n">
        <v>63</v>
      </c>
      <c r="J29" s="14"/>
      <c r="K29" s="5" t="n">
        <v>63</v>
      </c>
      <c r="L29" s="14"/>
      <c r="M29" s="14" t="n">
        <v>22</v>
      </c>
      <c r="N29" s="17" t="n">
        <v>22</v>
      </c>
      <c r="O29" s="13" t="n">
        <v>23</v>
      </c>
      <c r="P29" s="14" t="n">
        <v>2</v>
      </c>
      <c r="Q29" s="14"/>
      <c r="R29" s="14"/>
      <c r="S29" s="13" t="n">
        <v>2</v>
      </c>
      <c r="T29" s="12" t="n">
        <v>6</v>
      </c>
      <c r="U29" s="14"/>
      <c r="V29" s="14" t="n">
        <v>15</v>
      </c>
      <c r="W29" s="13" t="n">
        <v>21</v>
      </c>
    </row>
    <row r="30" customFormat="false" ht="18" hidden="false" customHeight="true" outlineLevel="0" collapsed="false">
      <c r="A30" s="19" t="s">
        <v>53</v>
      </c>
      <c r="B30" s="27" t="s">
        <v>54</v>
      </c>
      <c r="C30" s="13" t="n">
        <f aca="false">D30+O30</f>
        <v>163.5</v>
      </c>
      <c r="D30" s="5" t="n">
        <f aca="false">G30+K30+N30</f>
        <v>123.5</v>
      </c>
      <c r="E30" s="14" t="n">
        <v>33</v>
      </c>
      <c r="F30" s="14" t="n">
        <v>11.5</v>
      </c>
      <c r="G30" s="5" t="n">
        <f aca="false">SUM(E30:F30)</f>
        <v>44.5</v>
      </c>
      <c r="H30" s="14" t="n">
        <v>0</v>
      </c>
      <c r="I30" s="14" t="n">
        <v>61</v>
      </c>
      <c r="J30" s="14" t="n">
        <v>0</v>
      </c>
      <c r="K30" s="5" t="n">
        <f aca="false">SUM(H30:J30)</f>
        <v>61</v>
      </c>
      <c r="L30" s="14" t="n">
        <v>10</v>
      </c>
      <c r="M30" s="14" t="n">
        <v>8</v>
      </c>
      <c r="N30" s="5" t="n">
        <f aca="false">SUM(L30:M30)</f>
        <v>18</v>
      </c>
      <c r="O30" s="13" t="n">
        <f aca="false">S30+W30</f>
        <v>40</v>
      </c>
      <c r="P30" s="14" t="n">
        <v>10</v>
      </c>
      <c r="Q30" s="14" t="n">
        <v>5</v>
      </c>
      <c r="R30" s="14" t="n">
        <v>0</v>
      </c>
      <c r="S30" s="13" t="n">
        <f aca="false">SUM(P30:R30)</f>
        <v>15</v>
      </c>
      <c r="T30" s="12" t="n">
        <v>6</v>
      </c>
      <c r="U30" s="14" t="n">
        <v>3</v>
      </c>
      <c r="V30" s="14" t="n">
        <v>16</v>
      </c>
      <c r="W30" s="13" t="n">
        <f aca="false">SUM(T30:V30)</f>
        <v>25</v>
      </c>
    </row>
    <row r="31" customFormat="false" ht="21.75" hidden="false" customHeight="true" outlineLevel="0" collapsed="false">
      <c r="A31" s="19"/>
      <c r="B31" s="27" t="s">
        <v>55</v>
      </c>
      <c r="C31" s="13" t="n">
        <f aca="false">D31+O31</f>
        <v>144</v>
      </c>
      <c r="D31" s="5" t="n">
        <f aca="false">G31+K31+N31</f>
        <v>110</v>
      </c>
      <c r="E31" s="14" t="n">
        <v>33</v>
      </c>
      <c r="F31" s="14" t="n">
        <v>0</v>
      </c>
      <c r="G31" s="5" t="n">
        <f aca="false">SUM(E31:F31)</f>
        <v>33</v>
      </c>
      <c r="H31" s="14" t="n">
        <v>0</v>
      </c>
      <c r="I31" s="14" t="n">
        <v>77</v>
      </c>
      <c r="J31" s="14" t="n">
        <v>0</v>
      </c>
      <c r="K31" s="5" t="n">
        <v>69</v>
      </c>
      <c r="L31" s="14" t="n">
        <v>0</v>
      </c>
      <c r="M31" s="14" t="n">
        <v>8</v>
      </c>
      <c r="N31" s="5" t="n">
        <f aca="false">SUM(L31:M31)</f>
        <v>8</v>
      </c>
      <c r="O31" s="13" t="n">
        <f aca="false">S31+W31</f>
        <v>34</v>
      </c>
      <c r="P31" s="14" t="n">
        <v>10</v>
      </c>
      <c r="Q31" s="14" t="n">
        <v>0</v>
      </c>
      <c r="R31" s="14" t="n">
        <v>0</v>
      </c>
      <c r="S31" s="13" t="n">
        <f aca="false">SUM(P31:R31)</f>
        <v>10</v>
      </c>
      <c r="T31" s="12" t="n">
        <v>6</v>
      </c>
      <c r="U31" s="14" t="n">
        <v>0</v>
      </c>
      <c r="V31" s="14" t="n">
        <v>18</v>
      </c>
      <c r="W31" s="13" t="n">
        <f aca="false">SUM(T31:V31)</f>
        <v>24</v>
      </c>
    </row>
    <row r="32" customFormat="false" ht="24.75" hidden="false" customHeight="true" outlineLevel="0" collapsed="false">
      <c r="A32" s="19"/>
      <c r="B32" s="27" t="s">
        <v>56</v>
      </c>
      <c r="C32" s="13" t="n">
        <f aca="false">D32+O32</f>
        <v>154</v>
      </c>
      <c r="D32" s="5" t="n">
        <f aca="false">G32+K32+N32</f>
        <v>124</v>
      </c>
      <c r="E32" s="28" t="s">
        <v>57</v>
      </c>
      <c r="F32" s="14" t="n">
        <v>0</v>
      </c>
      <c r="G32" s="5" t="n">
        <v>33</v>
      </c>
      <c r="H32" s="14" t="n">
        <v>0</v>
      </c>
      <c r="I32" s="14" t="n">
        <v>75</v>
      </c>
      <c r="J32" s="14" t="n">
        <v>0</v>
      </c>
      <c r="K32" s="5" t="n">
        <v>75</v>
      </c>
      <c r="L32" s="14" t="n">
        <v>0</v>
      </c>
      <c r="M32" s="28" t="s">
        <v>58</v>
      </c>
      <c r="N32" s="5" t="n">
        <v>16</v>
      </c>
      <c r="O32" s="13" t="n">
        <f aca="false">S32+W32</f>
        <v>30</v>
      </c>
      <c r="P32" s="14" t="n">
        <v>12</v>
      </c>
      <c r="Q32" s="14" t="n">
        <v>0</v>
      </c>
      <c r="R32" s="14" t="n">
        <v>0</v>
      </c>
      <c r="S32" s="13" t="n">
        <v>12</v>
      </c>
      <c r="T32" s="28" t="n">
        <v>6</v>
      </c>
      <c r="U32" s="14" t="n">
        <v>0</v>
      </c>
      <c r="V32" s="14" t="n">
        <v>12</v>
      </c>
      <c r="W32" s="13" t="n">
        <v>18</v>
      </c>
    </row>
    <row r="33" customFormat="false" ht="24.95" hidden="false" customHeight="true" outlineLevel="0" collapsed="false">
      <c r="A33" s="12" t="s">
        <v>59</v>
      </c>
      <c r="B33" s="19" t="s">
        <v>60</v>
      </c>
      <c r="C33" s="13" t="n">
        <v>173</v>
      </c>
      <c r="D33" s="5" t="n">
        <f aca="false">G33+K33+N33</f>
        <v>141</v>
      </c>
      <c r="E33" s="14" t="s">
        <v>61</v>
      </c>
      <c r="F33" s="14" t="n">
        <v>11.5</v>
      </c>
      <c r="G33" s="5" t="n">
        <v>54.5</v>
      </c>
      <c r="H33" s="14"/>
      <c r="I33" s="14" t="n">
        <v>70</v>
      </c>
      <c r="J33" s="14"/>
      <c r="K33" s="5" t="n">
        <f aca="false">SUM(H33:I33:J33)</f>
        <v>70</v>
      </c>
      <c r="L33" s="14" t="n">
        <v>8.5</v>
      </c>
      <c r="M33" s="14" t="n">
        <v>8</v>
      </c>
      <c r="N33" s="5" t="n">
        <f aca="false">SUM(L33:M33)</f>
        <v>16.5</v>
      </c>
      <c r="O33" s="13" t="n">
        <f aca="false">S33+W33</f>
        <v>32</v>
      </c>
      <c r="P33" s="14" t="n">
        <v>4</v>
      </c>
      <c r="Q33" s="14" t="n">
        <v>5</v>
      </c>
      <c r="R33" s="14" t="n">
        <v>6</v>
      </c>
      <c r="S33" s="13" t="n">
        <v>15</v>
      </c>
      <c r="T33" s="28" t="n">
        <v>6</v>
      </c>
      <c r="U33" s="14" t="n">
        <v>3</v>
      </c>
      <c r="V33" s="14" t="n">
        <v>8</v>
      </c>
      <c r="W33" s="13" t="n">
        <v>17</v>
      </c>
      <c r="X33" s="26"/>
    </row>
    <row r="34" customFormat="false" ht="24.95" hidden="false" customHeight="true" outlineLevel="0" collapsed="false">
      <c r="A34" s="12"/>
      <c r="B34" s="19" t="s">
        <v>62</v>
      </c>
      <c r="C34" s="13" t="n">
        <f aca="false">D34+O34</f>
        <v>156</v>
      </c>
      <c r="D34" s="5" t="n">
        <f aca="false">G34+K34+N34</f>
        <v>127</v>
      </c>
      <c r="E34" s="14" t="n">
        <v>37</v>
      </c>
      <c r="F34" s="14"/>
      <c r="G34" s="5" t="n">
        <f aca="false">SUM(E34:F34)</f>
        <v>37</v>
      </c>
      <c r="H34" s="14"/>
      <c r="I34" s="29" t="n">
        <v>86</v>
      </c>
      <c r="J34" s="14"/>
      <c r="K34" s="5" t="n">
        <f aca="false">SUM(H34:I34:J34)</f>
        <v>86</v>
      </c>
      <c r="L34" s="14"/>
      <c r="M34" s="14" t="n">
        <v>4</v>
      </c>
      <c r="N34" s="5" t="n">
        <f aca="false">SUM(L34:M34)</f>
        <v>4</v>
      </c>
      <c r="O34" s="13" t="n">
        <f aca="false">S34+W34</f>
        <v>29</v>
      </c>
      <c r="P34" s="30" t="n">
        <v>4</v>
      </c>
      <c r="Q34" s="14"/>
      <c r="R34" s="14" t="n">
        <v>8</v>
      </c>
      <c r="S34" s="13" t="n">
        <v>18</v>
      </c>
      <c r="T34" s="28" t="n">
        <v>6</v>
      </c>
      <c r="U34" s="14"/>
      <c r="V34" s="14" t="n">
        <v>11</v>
      </c>
      <c r="W34" s="13" t="n">
        <v>11</v>
      </c>
      <c r="X34" s="26"/>
    </row>
    <row r="35" customFormat="false" ht="24.95" hidden="false" customHeight="true" outlineLevel="0" collapsed="false">
      <c r="A35" s="12"/>
      <c r="B35" s="19" t="s">
        <v>63</v>
      </c>
      <c r="C35" s="13" t="n">
        <v>161</v>
      </c>
      <c r="D35" s="5" t="n">
        <f aca="false">G35+K35+N35</f>
        <v>137</v>
      </c>
      <c r="E35" s="14" t="n">
        <v>37</v>
      </c>
      <c r="F35" s="14" t="n">
        <v>11.5</v>
      </c>
      <c r="G35" s="5" t="n">
        <f aca="false">SUM(E35:F35)</f>
        <v>48.5</v>
      </c>
      <c r="H35" s="14" t="n">
        <v>0</v>
      </c>
      <c r="I35" s="14" t="n">
        <v>74</v>
      </c>
      <c r="J35" s="14" t="n">
        <v>0</v>
      </c>
      <c r="K35" s="5" t="n">
        <f aca="false">SUM(H35:I35:J35)</f>
        <v>74</v>
      </c>
      <c r="L35" s="14" t="n">
        <v>0.5</v>
      </c>
      <c r="M35" s="14" t="n">
        <v>14</v>
      </c>
      <c r="N35" s="5" t="n">
        <f aca="false">SUM(L35:M35)</f>
        <v>14.5</v>
      </c>
      <c r="O35" s="13" t="n">
        <f aca="false">S35+W35</f>
        <v>24</v>
      </c>
      <c r="P35" s="14" t="n">
        <v>4</v>
      </c>
      <c r="Q35" s="14" t="n">
        <v>0</v>
      </c>
      <c r="R35" s="14" t="n">
        <v>7</v>
      </c>
      <c r="S35" s="13" t="n">
        <v>11</v>
      </c>
      <c r="T35" s="28" t="n">
        <v>6</v>
      </c>
      <c r="U35" s="14" t="n">
        <v>3</v>
      </c>
      <c r="V35" s="14" t="n">
        <v>4</v>
      </c>
      <c r="W35" s="13" t="n">
        <v>13</v>
      </c>
      <c r="X35" s="26"/>
    </row>
    <row r="36" customFormat="false" ht="24.95" hidden="false" customHeight="true" outlineLevel="0" collapsed="false">
      <c r="A36" s="12"/>
      <c r="B36" s="19" t="s">
        <v>64</v>
      </c>
      <c r="C36" s="13" t="n">
        <f aca="false">D36+O36</f>
        <v>150</v>
      </c>
      <c r="D36" s="5" t="n">
        <f aca="false">G36+K36+N36</f>
        <v>119</v>
      </c>
      <c r="E36" s="14" t="n">
        <v>25</v>
      </c>
      <c r="F36" s="14"/>
      <c r="G36" s="5" t="n">
        <f aca="false">SUM(E36:F36)</f>
        <v>25</v>
      </c>
      <c r="H36" s="14"/>
      <c r="I36" s="14" t="n">
        <v>94</v>
      </c>
      <c r="J36" s="14"/>
      <c r="K36" s="5" t="n">
        <f aca="false">SUM(H36:I36:J36)</f>
        <v>94</v>
      </c>
      <c r="L36" s="14"/>
      <c r="M36" s="14" t="n">
        <v>12</v>
      </c>
      <c r="N36" s="5"/>
      <c r="O36" s="13" t="n">
        <v>31</v>
      </c>
      <c r="P36" s="14" t="n">
        <v>4</v>
      </c>
      <c r="Q36" s="14"/>
      <c r="R36" s="14" t="n">
        <v>18</v>
      </c>
      <c r="S36" s="13" t="n">
        <v>22</v>
      </c>
      <c r="T36" s="28" t="n">
        <v>6</v>
      </c>
      <c r="U36" s="14"/>
      <c r="V36" s="14" t="n">
        <v>3</v>
      </c>
      <c r="W36" s="13" t="n">
        <v>9</v>
      </c>
      <c r="X36" s="26"/>
    </row>
    <row r="37" customFormat="false" ht="24.95" hidden="false" customHeight="true" outlineLevel="0" collapsed="false">
      <c r="A37" s="12"/>
      <c r="B37" s="19" t="s">
        <v>65</v>
      </c>
      <c r="C37" s="13" t="n">
        <f aca="false">D37+O37</f>
        <v>148</v>
      </c>
      <c r="D37" s="5" t="n">
        <v>111</v>
      </c>
      <c r="E37" s="14" t="n">
        <v>39</v>
      </c>
      <c r="F37" s="14"/>
      <c r="G37" s="5" t="n">
        <f aca="false">SUM(E37:F37)</f>
        <v>39</v>
      </c>
      <c r="H37" s="14"/>
      <c r="I37" s="14" t="n">
        <v>56</v>
      </c>
      <c r="J37" s="14"/>
      <c r="K37" s="5" t="n">
        <v>56</v>
      </c>
      <c r="L37" s="14"/>
      <c r="M37" s="14" t="n">
        <v>16</v>
      </c>
      <c r="N37" s="5" t="n">
        <v>16</v>
      </c>
      <c r="O37" s="13" t="n">
        <v>37</v>
      </c>
      <c r="P37" s="14" t="n">
        <v>4</v>
      </c>
      <c r="Q37" s="14"/>
      <c r="R37" s="14" t="n">
        <v>15</v>
      </c>
      <c r="S37" s="13" t="n">
        <v>19</v>
      </c>
      <c r="T37" s="28" t="n">
        <v>6</v>
      </c>
      <c r="U37" s="14"/>
      <c r="V37" s="14" t="n">
        <v>12</v>
      </c>
      <c r="W37" s="13" t="n">
        <v>18</v>
      </c>
      <c r="X37" s="26"/>
    </row>
    <row r="38" customFormat="false" ht="14.25" hidden="false" customHeight="false" outlineLevel="0" collapsed="false">
      <c r="A38" s="19" t="s">
        <v>66</v>
      </c>
      <c r="B38" s="19" t="s">
        <v>67</v>
      </c>
      <c r="C38" s="13" t="n">
        <f aca="false">D38+O38</f>
        <v>162</v>
      </c>
      <c r="D38" s="17" t="n">
        <f aca="false">G38+K38+N38</f>
        <v>136</v>
      </c>
      <c r="E38" s="14" t="n">
        <v>33</v>
      </c>
      <c r="F38" s="14" t="n">
        <v>6</v>
      </c>
      <c r="G38" s="17" t="n">
        <f aca="false">SUM(E38:F38)</f>
        <v>39</v>
      </c>
      <c r="H38" s="14"/>
      <c r="I38" s="14" t="n">
        <v>79</v>
      </c>
      <c r="J38" s="14"/>
      <c r="K38" s="5" t="n">
        <v>79</v>
      </c>
      <c r="L38" s="14"/>
      <c r="M38" s="14" t="n">
        <v>18</v>
      </c>
      <c r="N38" s="17" t="n">
        <f aca="false">SUM(L38:M38)</f>
        <v>18</v>
      </c>
      <c r="O38" s="13" t="n">
        <f aca="false">S38+W38</f>
        <v>26</v>
      </c>
      <c r="P38" s="14" t="n">
        <v>10</v>
      </c>
      <c r="Q38" s="14" t="n">
        <v>0</v>
      </c>
      <c r="R38" s="14" t="n">
        <v>10</v>
      </c>
      <c r="S38" s="13" t="n">
        <f aca="false">SUM(P38:R38)</f>
        <v>20</v>
      </c>
      <c r="T38" s="28" t="n">
        <v>6</v>
      </c>
      <c r="U38" s="14"/>
      <c r="V38" s="14" t="n">
        <v>0</v>
      </c>
      <c r="W38" s="13" t="n">
        <f aca="false">SUM(T38:V38)</f>
        <v>6</v>
      </c>
    </row>
    <row r="39" customFormat="false" ht="14.25" hidden="false" customHeight="false" outlineLevel="0" collapsed="false">
      <c r="A39" s="19"/>
      <c r="B39" s="19" t="s">
        <v>68</v>
      </c>
      <c r="C39" s="13" t="n">
        <f aca="false">D39+O39</f>
        <v>149.5</v>
      </c>
      <c r="D39" s="17" t="n">
        <f aca="false">G39+K39+N39</f>
        <v>111.5</v>
      </c>
      <c r="E39" s="14" t="n">
        <v>33</v>
      </c>
      <c r="F39" s="14"/>
      <c r="G39" s="17" t="n">
        <f aca="false">SUM(E39:F39)</f>
        <v>33</v>
      </c>
      <c r="H39" s="14"/>
      <c r="I39" s="14" t="n">
        <v>64</v>
      </c>
      <c r="J39" s="14"/>
      <c r="K39" s="5" t="n">
        <f aca="false">SUM(H39:I39:J39)</f>
        <v>64</v>
      </c>
      <c r="L39" s="14"/>
      <c r="M39" s="14" t="n">
        <v>14.5</v>
      </c>
      <c r="N39" s="17" t="n">
        <f aca="false">SUM(L39:M39)</f>
        <v>14.5</v>
      </c>
      <c r="O39" s="13" t="n">
        <f aca="false">S39+W39</f>
        <v>38</v>
      </c>
      <c r="P39" s="14" t="n">
        <v>10</v>
      </c>
      <c r="Q39" s="14"/>
      <c r="R39" s="14" t="n">
        <v>14</v>
      </c>
      <c r="S39" s="13" t="n">
        <f aca="false">SUM(P39:R39)</f>
        <v>24</v>
      </c>
      <c r="T39" s="28" t="n">
        <v>6</v>
      </c>
      <c r="U39" s="14"/>
      <c r="V39" s="14" t="n">
        <v>8</v>
      </c>
      <c r="W39" s="13" t="n">
        <f aca="false">SUM(T39:V39)</f>
        <v>14</v>
      </c>
    </row>
    <row r="40" customFormat="false" ht="14.25" hidden="false" customHeight="false" outlineLevel="0" collapsed="false">
      <c r="A40" s="19"/>
      <c r="B40" s="19" t="s">
        <v>69</v>
      </c>
      <c r="C40" s="13" t="n">
        <f aca="false">D40+O40</f>
        <v>153.5</v>
      </c>
      <c r="D40" s="17" t="n">
        <f aca="false">G40+K40+N40</f>
        <v>111.5</v>
      </c>
      <c r="E40" s="14" t="n">
        <v>33</v>
      </c>
      <c r="F40" s="14"/>
      <c r="G40" s="17" t="n">
        <f aca="false">SUM(E40:F40)</f>
        <v>33</v>
      </c>
      <c r="H40" s="14"/>
      <c r="I40" s="14" t="n">
        <v>64</v>
      </c>
      <c r="J40" s="14"/>
      <c r="K40" s="5" t="n">
        <f aca="false">SUM(H40:I40:J40)</f>
        <v>64</v>
      </c>
      <c r="L40" s="14"/>
      <c r="M40" s="14" t="n">
        <v>14.5</v>
      </c>
      <c r="N40" s="17" t="n">
        <f aca="false">SUM(L40:M40)</f>
        <v>14.5</v>
      </c>
      <c r="O40" s="13" t="n">
        <f aca="false">S40+W40</f>
        <v>42</v>
      </c>
      <c r="P40" s="14" t="n">
        <v>10</v>
      </c>
      <c r="Q40" s="14"/>
      <c r="R40" s="14" t="n">
        <v>26</v>
      </c>
      <c r="S40" s="13" t="n">
        <f aca="false">SUM(P40:R40)</f>
        <v>36</v>
      </c>
      <c r="T40" s="28" t="n">
        <v>6</v>
      </c>
      <c r="U40" s="14"/>
      <c r="V40" s="14"/>
      <c r="W40" s="13" t="n">
        <f aca="false">SUM(T40:V40)</f>
        <v>6</v>
      </c>
    </row>
    <row r="41" customFormat="false" ht="14.25" hidden="false" customHeight="false" outlineLevel="0" collapsed="false">
      <c r="A41" s="19"/>
      <c r="B41" s="19" t="s">
        <v>70</v>
      </c>
      <c r="C41" s="13" t="n">
        <f aca="false">D41+O41</f>
        <v>139.5</v>
      </c>
      <c r="D41" s="17" t="n">
        <f aca="false">G41+K41+N41</f>
        <v>111.5</v>
      </c>
      <c r="E41" s="14" t="n">
        <v>33</v>
      </c>
      <c r="F41" s="14"/>
      <c r="G41" s="17" t="n">
        <f aca="false">SUM(E41:F41)</f>
        <v>33</v>
      </c>
      <c r="H41" s="14"/>
      <c r="I41" s="14" t="n">
        <v>64</v>
      </c>
      <c r="J41" s="14"/>
      <c r="K41" s="5" t="n">
        <f aca="false">SUM(H41:I41:J41)</f>
        <v>64</v>
      </c>
      <c r="L41" s="14"/>
      <c r="M41" s="14" t="n">
        <v>14.5</v>
      </c>
      <c r="N41" s="17" t="n">
        <f aca="false">SUM(L41:M41)</f>
        <v>14.5</v>
      </c>
      <c r="O41" s="13" t="n">
        <f aca="false">S41+W41</f>
        <v>28</v>
      </c>
      <c r="P41" s="14" t="n">
        <v>10</v>
      </c>
      <c r="Q41" s="14"/>
      <c r="R41" s="14" t="n">
        <v>12</v>
      </c>
      <c r="S41" s="13" t="n">
        <f aca="false">SUM(P41:R41)</f>
        <v>22</v>
      </c>
      <c r="T41" s="28" t="n">
        <v>6</v>
      </c>
      <c r="U41" s="14"/>
      <c r="V41" s="14"/>
      <c r="W41" s="13" t="n">
        <f aca="false">SUM(T41:V41)</f>
        <v>6</v>
      </c>
    </row>
    <row r="42" customFormat="false" ht="14.25" hidden="false" customHeight="false" outlineLevel="0" collapsed="false">
      <c r="A42" s="19"/>
      <c r="B42" s="19" t="s">
        <v>71</v>
      </c>
      <c r="C42" s="13" t="n">
        <f aca="false">D42+O42</f>
        <v>139.5</v>
      </c>
      <c r="D42" s="17" t="n">
        <f aca="false">G42+K42+N42</f>
        <v>111.5</v>
      </c>
      <c r="E42" s="14" t="n">
        <v>33</v>
      </c>
      <c r="F42" s="14"/>
      <c r="G42" s="17" t="n">
        <f aca="false">SUM(E42:F42)</f>
        <v>33</v>
      </c>
      <c r="H42" s="14"/>
      <c r="I42" s="14" t="n">
        <v>64</v>
      </c>
      <c r="J42" s="14"/>
      <c r="K42" s="5" t="n">
        <f aca="false">SUM(H42:I42:J42)</f>
        <v>64</v>
      </c>
      <c r="L42" s="14"/>
      <c r="M42" s="14" t="n">
        <v>14.5</v>
      </c>
      <c r="N42" s="17" t="n">
        <f aca="false">SUM(L42:M42)</f>
        <v>14.5</v>
      </c>
      <c r="O42" s="13" t="n">
        <f aca="false">S42+W42</f>
        <v>28</v>
      </c>
      <c r="P42" s="14" t="n">
        <v>10</v>
      </c>
      <c r="Q42" s="14"/>
      <c r="R42" s="14" t="n">
        <v>12</v>
      </c>
      <c r="S42" s="13" t="n">
        <f aca="false">SUM(P42:R42)</f>
        <v>22</v>
      </c>
      <c r="T42" s="28" t="n">
        <v>6</v>
      </c>
      <c r="U42" s="14"/>
      <c r="V42" s="14"/>
      <c r="W42" s="13" t="n">
        <f aca="false">SUM(T42:V42)</f>
        <v>6</v>
      </c>
    </row>
    <row r="43" customFormat="false" ht="14.25" hidden="false" customHeight="true" outlineLevel="0" collapsed="false">
      <c r="A43" s="31" t="s">
        <v>72</v>
      </c>
      <c r="B43" s="19" t="s">
        <v>73</v>
      </c>
      <c r="C43" s="13" t="n">
        <v>148</v>
      </c>
      <c r="D43" s="17" t="n">
        <v>132</v>
      </c>
      <c r="E43" s="14" t="n">
        <v>29</v>
      </c>
      <c r="F43" s="14"/>
      <c r="G43" s="17" t="n">
        <v>29</v>
      </c>
      <c r="H43" s="14" t="n">
        <v>0</v>
      </c>
      <c r="I43" s="14" t="n">
        <v>84</v>
      </c>
      <c r="J43" s="14" t="n">
        <v>0</v>
      </c>
      <c r="K43" s="5" t="n">
        <v>84</v>
      </c>
      <c r="L43" s="14" t="n">
        <v>0</v>
      </c>
      <c r="M43" s="14" t="n">
        <v>19</v>
      </c>
      <c r="N43" s="17" t="n">
        <v>19</v>
      </c>
      <c r="O43" s="13" t="n">
        <v>16</v>
      </c>
      <c r="P43" s="14" t="n">
        <v>10</v>
      </c>
      <c r="Q43" s="14" t="n">
        <v>0</v>
      </c>
      <c r="R43" s="14"/>
      <c r="S43" s="13"/>
      <c r="T43" s="28" t="n">
        <v>6</v>
      </c>
      <c r="U43" s="14" t="n">
        <v>0</v>
      </c>
      <c r="V43" s="14"/>
      <c r="W43" s="13" t="n">
        <v>6</v>
      </c>
    </row>
    <row r="44" customFormat="false" ht="14.25" hidden="false" customHeight="false" outlineLevel="0" collapsed="false">
      <c r="A44" s="31"/>
      <c r="B44" s="19" t="s">
        <v>74</v>
      </c>
      <c r="C44" s="13" t="n">
        <v>148.1</v>
      </c>
      <c r="D44" s="17" t="n">
        <v>132.1</v>
      </c>
      <c r="E44" s="15" t="n">
        <v>29</v>
      </c>
      <c r="F44" s="15" t="n">
        <v>6</v>
      </c>
      <c r="G44" s="17" t="n">
        <v>35</v>
      </c>
      <c r="H44" s="14" t="n">
        <v>0</v>
      </c>
      <c r="I44" s="14" t="n">
        <v>82</v>
      </c>
      <c r="J44" s="14" t="n">
        <v>0</v>
      </c>
      <c r="K44" s="5" t="n">
        <v>82</v>
      </c>
      <c r="L44" s="14" t="n">
        <v>0</v>
      </c>
      <c r="M44" s="14" t="n">
        <v>15.1</v>
      </c>
      <c r="N44" s="17" t="n">
        <v>15.1</v>
      </c>
      <c r="O44" s="13" t="n">
        <v>16</v>
      </c>
      <c r="P44" s="32" t="n">
        <v>10</v>
      </c>
      <c r="Q44" s="32" t="n">
        <v>0</v>
      </c>
      <c r="R44" s="32"/>
      <c r="S44" s="33"/>
      <c r="T44" s="34" t="n">
        <v>6</v>
      </c>
      <c r="U44" s="14" t="n">
        <v>0</v>
      </c>
      <c r="V44" s="32" t="n">
        <v>0</v>
      </c>
      <c r="W44" s="33" t="n">
        <f aca="false">SUM(T44:V44)</f>
        <v>6</v>
      </c>
    </row>
    <row r="45" customFormat="false" ht="14.25" hidden="false" customHeight="false" outlineLevel="0" collapsed="false">
      <c r="A45" s="19" t="s">
        <v>75</v>
      </c>
      <c r="B45" s="12" t="s">
        <v>76</v>
      </c>
      <c r="C45" s="13" t="n">
        <f aca="false">D45+O45</f>
        <v>158</v>
      </c>
      <c r="D45" s="17" t="n">
        <f aca="false">G45+K45+N45</f>
        <v>102</v>
      </c>
      <c r="E45" s="14" t="n">
        <v>33</v>
      </c>
      <c r="F45" s="14" t="n">
        <v>14</v>
      </c>
      <c r="G45" s="17" t="n">
        <f aca="false">SUM(E45:F45)</f>
        <v>47</v>
      </c>
      <c r="H45" s="29" t="n">
        <v>0</v>
      </c>
      <c r="I45" s="14" t="n">
        <v>41</v>
      </c>
      <c r="J45" s="14" t="n">
        <v>0</v>
      </c>
      <c r="K45" s="5" t="n">
        <f aca="false">SUM(I45:I45:J45)</f>
        <v>41</v>
      </c>
      <c r="L45" s="14" t="n">
        <v>0</v>
      </c>
      <c r="M45" s="14" t="n">
        <v>14</v>
      </c>
      <c r="N45" s="17" t="n">
        <f aca="false">SUM(L45:M45)</f>
        <v>14</v>
      </c>
      <c r="O45" s="13" t="n">
        <f aca="false">S45+W45</f>
        <v>56</v>
      </c>
      <c r="P45" s="14" t="n">
        <v>6</v>
      </c>
      <c r="Q45" s="14" t="n">
        <v>0</v>
      </c>
      <c r="R45" s="14" t="n">
        <v>36</v>
      </c>
      <c r="S45" s="13" t="n">
        <v>42</v>
      </c>
      <c r="T45" s="28" t="n">
        <v>6</v>
      </c>
      <c r="U45" s="14" t="n">
        <v>0</v>
      </c>
      <c r="V45" s="14" t="n">
        <v>8</v>
      </c>
      <c r="W45" s="13" t="n">
        <v>14</v>
      </c>
    </row>
    <row r="46" customFormat="false" ht="14.25" hidden="false" customHeight="false" outlineLevel="0" collapsed="false">
      <c r="A46" s="19"/>
      <c r="B46" s="12" t="s">
        <v>77</v>
      </c>
      <c r="C46" s="13" t="n">
        <f aca="false">D46+O46</f>
        <v>156</v>
      </c>
      <c r="D46" s="17" t="n">
        <f aca="false">G46+K46+N46</f>
        <v>102</v>
      </c>
      <c r="E46" s="14" t="n">
        <v>33</v>
      </c>
      <c r="F46" s="14" t="n">
        <v>14</v>
      </c>
      <c r="G46" s="17" t="n">
        <v>47</v>
      </c>
      <c r="H46" s="14" t="n">
        <v>0</v>
      </c>
      <c r="I46" s="14" t="n">
        <v>41</v>
      </c>
      <c r="J46" s="14" t="n">
        <v>0</v>
      </c>
      <c r="K46" s="5" t="n">
        <v>41</v>
      </c>
      <c r="L46" s="14" t="n">
        <v>0</v>
      </c>
      <c r="M46" s="14" t="n">
        <v>14</v>
      </c>
      <c r="N46" s="17" t="n">
        <v>14</v>
      </c>
      <c r="O46" s="13" t="n">
        <f aca="false">S46+W46</f>
        <v>54</v>
      </c>
      <c r="P46" s="14" t="n">
        <v>6</v>
      </c>
      <c r="Q46" s="14" t="n">
        <v>0</v>
      </c>
      <c r="R46" s="14" t="n">
        <v>34</v>
      </c>
      <c r="S46" s="13" t="n">
        <v>40</v>
      </c>
      <c r="T46" s="28" t="n">
        <v>6</v>
      </c>
      <c r="U46" s="14" t="n">
        <v>0</v>
      </c>
      <c r="V46" s="14" t="n">
        <v>8</v>
      </c>
      <c r="W46" s="13" t="n">
        <v>14</v>
      </c>
    </row>
    <row r="47" customFormat="false" ht="14.25" hidden="false" customHeight="false" outlineLevel="0" collapsed="false">
      <c r="A47" s="19"/>
      <c r="B47" s="12" t="s">
        <v>78</v>
      </c>
      <c r="C47" s="13" t="n">
        <f aca="false">D47+O47</f>
        <v>156</v>
      </c>
      <c r="D47" s="17" t="n">
        <v>128</v>
      </c>
      <c r="E47" s="14" t="n">
        <v>33</v>
      </c>
      <c r="F47" s="14" t="n">
        <v>0</v>
      </c>
      <c r="G47" s="17" t="n">
        <v>33</v>
      </c>
      <c r="H47" s="14" t="n">
        <v>0</v>
      </c>
      <c r="I47" s="14" t="n">
        <v>81</v>
      </c>
      <c r="J47" s="14" t="n">
        <v>0</v>
      </c>
      <c r="K47" s="5" t="n">
        <v>81</v>
      </c>
      <c r="L47" s="14" t="n">
        <v>0</v>
      </c>
      <c r="M47" s="14" t="n">
        <v>14</v>
      </c>
      <c r="N47" s="17" t="n">
        <v>14</v>
      </c>
      <c r="O47" s="13" t="n">
        <v>28</v>
      </c>
      <c r="P47" s="14" t="n">
        <v>6</v>
      </c>
      <c r="Q47" s="14" t="n">
        <v>0</v>
      </c>
      <c r="R47" s="14" t="n">
        <v>6</v>
      </c>
      <c r="S47" s="13" t="n">
        <v>12</v>
      </c>
      <c r="T47" s="28" t="n">
        <v>6</v>
      </c>
      <c r="U47" s="14" t="n">
        <v>0</v>
      </c>
      <c r="V47" s="14" t="n">
        <v>10</v>
      </c>
      <c r="W47" s="13" t="n">
        <v>16</v>
      </c>
    </row>
    <row r="48" customFormat="false" ht="14.25" hidden="false" customHeight="false" outlineLevel="0" collapsed="false">
      <c r="A48" s="19"/>
      <c r="B48" s="12" t="s">
        <v>79</v>
      </c>
      <c r="C48" s="13" t="n">
        <v>154</v>
      </c>
      <c r="D48" s="17" t="n">
        <v>129</v>
      </c>
      <c r="E48" s="14" t="n">
        <v>33</v>
      </c>
      <c r="F48" s="14" t="n">
        <v>0</v>
      </c>
      <c r="G48" s="17" t="n">
        <v>33</v>
      </c>
      <c r="H48" s="14" t="n">
        <v>0</v>
      </c>
      <c r="I48" s="14" t="n">
        <v>76</v>
      </c>
      <c r="J48" s="14" t="n">
        <v>0</v>
      </c>
      <c r="K48" s="5" t="n">
        <v>76</v>
      </c>
      <c r="L48" s="14" t="n">
        <v>0</v>
      </c>
      <c r="M48" s="14" t="n">
        <v>20</v>
      </c>
      <c r="N48" s="17" t="n">
        <v>20</v>
      </c>
      <c r="O48" s="13" t="n">
        <v>25</v>
      </c>
      <c r="P48" s="14" t="n">
        <v>6</v>
      </c>
      <c r="Q48" s="14" t="n">
        <v>0</v>
      </c>
      <c r="R48" s="14" t="n">
        <v>5</v>
      </c>
      <c r="S48" s="13" t="n">
        <v>11</v>
      </c>
      <c r="T48" s="28" t="n">
        <v>6</v>
      </c>
      <c r="U48" s="14" t="n">
        <v>0</v>
      </c>
      <c r="V48" s="14" t="n">
        <v>8</v>
      </c>
      <c r="W48" s="13" t="n">
        <v>14</v>
      </c>
    </row>
    <row r="49" customFormat="false" ht="14.25" hidden="false" customHeight="false" outlineLevel="0" collapsed="false">
      <c r="A49" s="19"/>
      <c r="B49" s="12" t="s">
        <v>80</v>
      </c>
      <c r="C49" s="13" t="n">
        <v>166</v>
      </c>
      <c r="D49" s="17" t="n">
        <v>138</v>
      </c>
      <c r="E49" s="14" t="n">
        <v>33</v>
      </c>
      <c r="F49" s="14" t="n">
        <v>0</v>
      </c>
      <c r="G49" s="17" t="n">
        <v>33</v>
      </c>
      <c r="H49" s="14" t="n">
        <v>0</v>
      </c>
      <c r="I49" s="14" t="n">
        <v>87</v>
      </c>
      <c r="J49" s="14" t="n">
        <v>0</v>
      </c>
      <c r="K49" s="5" t="n">
        <v>87</v>
      </c>
      <c r="L49" s="14" t="n">
        <v>0</v>
      </c>
      <c r="M49" s="14" t="n">
        <v>18</v>
      </c>
      <c r="N49" s="17" t="n">
        <v>18</v>
      </c>
      <c r="O49" s="13" t="n">
        <v>28</v>
      </c>
      <c r="P49" s="14" t="n">
        <v>6</v>
      </c>
      <c r="Q49" s="14" t="n">
        <v>0</v>
      </c>
      <c r="R49" s="14" t="n">
        <v>0</v>
      </c>
      <c r="S49" s="13" t="n">
        <v>6</v>
      </c>
      <c r="T49" s="28" t="n">
        <v>6</v>
      </c>
      <c r="U49" s="14" t="n">
        <v>0</v>
      </c>
      <c r="V49" s="14" t="n">
        <v>16</v>
      </c>
      <c r="W49" s="13" t="n">
        <v>22</v>
      </c>
    </row>
    <row r="50" customFormat="false" ht="14.25" hidden="false" customHeight="false" outlineLevel="0" collapsed="false">
      <c r="A50" s="19"/>
      <c r="B50" s="12" t="s">
        <v>81</v>
      </c>
      <c r="C50" s="13" t="n">
        <v>166</v>
      </c>
      <c r="D50" s="17" t="n">
        <v>138</v>
      </c>
      <c r="E50" s="14" t="n">
        <v>33</v>
      </c>
      <c r="F50" s="14" t="n">
        <v>0</v>
      </c>
      <c r="G50" s="17" t="n">
        <v>33</v>
      </c>
      <c r="H50" s="14" t="n">
        <v>0</v>
      </c>
      <c r="I50" s="14" t="n">
        <v>87</v>
      </c>
      <c r="J50" s="14" t="n">
        <v>0</v>
      </c>
      <c r="K50" s="5" t="n">
        <v>87</v>
      </c>
      <c r="L50" s="14" t="n">
        <v>0</v>
      </c>
      <c r="M50" s="14" t="n">
        <v>18</v>
      </c>
      <c r="N50" s="5" t="n">
        <v>18</v>
      </c>
      <c r="O50" s="13" t="n">
        <v>28</v>
      </c>
      <c r="P50" s="14" t="n">
        <v>6</v>
      </c>
      <c r="Q50" s="14" t="n">
        <v>0</v>
      </c>
      <c r="R50" s="14" t="n">
        <v>0</v>
      </c>
      <c r="S50" s="13" t="n">
        <v>6</v>
      </c>
      <c r="T50" s="28" t="n">
        <v>6</v>
      </c>
      <c r="U50" s="14" t="n">
        <v>0</v>
      </c>
      <c r="V50" s="14" t="n">
        <v>16</v>
      </c>
      <c r="W50" s="13" t="n">
        <v>22</v>
      </c>
    </row>
    <row r="51" customFormat="false" ht="14.25" hidden="false" customHeight="false" outlineLevel="0" collapsed="false">
      <c r="A51" s="19"/>
      <c r="B51" s="19" t="s">
        <v>82</v>
      </c>
      <c r="C51" s="13" t="n">
        <f aca="false">D51+O51</f>
        <v>122</v>
      </c>
      <c r="D51" s="17" t="n">
        <f aca="false">G51+K51+N51</f>
        <v>107</v>
      </c>
      <c r="E51" s="14" t="n">
        <v>33</v>
      </c>
      <c r="F51" s="14" t="n">
        <v>0</v>
      </c>
      <c r="G51" s="17" t="n">
        <v>33</v>
      </c>
      <c r="H51" s="14" t="n">
        <v>0</v>
      </c>
      <c r="I51" s="14" t="n">
        <v>74</v>
      </c>
      <c r="J51" s="14" t="n">
        <v>0</v>
      </c>
      <c r="K51" s="5" t="n">
        <v>62</v>
      </c>
      <c r="L51" s="14" t="n">
        <v>0</v>
      </c>
      <c r="M51" s="14" t="n">
        <v>12</v>
      </c>
      <c r="N51" s="5" t="n">
        <v>12</v>
      </c>
      <c r="O51" s="13" t="n">
        <f aca="false">S51+W51</f>
        <v>15</v>
      </c>
      <c r="P51" s="14" t="n">
        <v>6</v>
      </c>
      <c r="Q51" s="14" t="n">
        <v>0</v>
      </c>
      <c r="R51" s="14" t="n">
        <v>0</v>
      </c>
      <c r="S51" s="13" t="n">
        <v>6</v>
      </c>
      <c r="T51" s="28" t="n">
        <v>6</v>
      </c>
      <c r="U51" s="14" t="n">
        <v>0</v>
      </c>
      <c r="V51" s="14" t="n">
        <v>2</v>
      </c>
      <c r="W51" s="13" t="n">
        <v>9</v>
      </c>
    </row>
    <row r="52" customFormat="false" ht="17.25" hidden="false" customHeight="true" outlineLevel="0" collapsed="false">
      <c r="A52" s="35" t="s">
        <v>83</v>
      </c>
      <c r="B52" s="36" t="s">
        <v>84</v>
      </c>
      <c r="C52" s="13" t="n">
        <v>150</v>
      </c>
      <c r="D52" s="17" t="n">
        <v>120</v>
      </c>
      <c r="E52" s="36" t="n">
        <v>35</v>
      </c>
      <c r="F52" s="36" t="n">
        <v>0</v>
      </c>
      <c r="G52" s="17" t="n">
        <v>35</v>
      </c>
      <c r="H52" s="36"/>
      <c r="I52" s="36" t="n">
        <v>65</v>
      </c>
      <c r="J52" s="36" t="n">
        <v>0</v>
      </c>
      <c r="K52" s="5" t="n">
        <f aca="false">SUM(H52:J52)</f>
        <v>65</v>
      </c>
      <c r="L52" s="36" t="n">
        <v>0</v>
      </c>
      <c r="M52" s="36" t="n">
        <v>20</v>
      </c>
      <c r="N52" s="5" t="n">
        <f aca="false">SUM(L52:M52)</f>
        <v>20</v>
      </c>
      <c r="O52" s="13" t="n">
        <f aca="false">S52+W52</f>
        <v>30</v>
      </c>
      <c r="P52" s="36" t="n">
        <v>12</v>
      </c>
      <c r="Q52" s="36" t="n">
        <v>0</v>
      </c>
      <c r="R52" s="36" t="n">
        <v>0</v>
      </c>
      <c r="S52" s="13" t="n">
        <f aca="false">SUM(P52:R52)</f>
        <v>12</v>
      </c>
      <c r="T52" s="36" t="n">
        <v>6</v>
      </c>
      <c r="U52" s="36" t="n">
        <v>0</v>
      </c>
      <c r="V52" s="36" t="n">
        <v>12</v>
      </c>
      <c r="W52" s="13" t="n">
        <f aca="false">SUM(T52:V52)</f>
        <v>18</v>
      </c>
    </row>
    <row r="53" customFormat="false" ht="21" hidden="false" customHeight="true" outlineLevel="0" collapsed="false">
      <c r="A53" s="35"/>
      <c r="B53" s="37" t="s">
        <v>85</v>
      </c>
      <c r="C53" s="13" t="n">
        <v>163</v>
      </c>
      <c r="D53" s="17" t="n">
        <f aca="false">G53+K53+N53</f>
        <v>125</v>
      </c>
      <c r="E53" s="30" t="n">
        <v>35</v>
      </c>
      <c r="F53" s="30" t="n">
        <v>0</v>
      </c>
      <c r="G53" s="17" t="n">
        <v>35</v>
      </c>
      <c r="H53" s="30"/>
      <c r="I53" s="30" t="n">
        <v>70</v>
      </c>
      <c r="J53" s="30" t="n">
        <v>0</v>
      </c>
      <c r="K53" s="5" t="n">
        <f aca="false">SUM(H53:I53:J53)</f>
        <v>70</v>
      </c>
      <c r="L53" s="30" t="n">
        <v>0</v>
      </c>
      <c r="M53" s="30" t="n">
        <v>20</v>
      </c>
      <c r="N53" s="5" t="n">
        <v>20</v>
      </c>
      <c r="O53" s="13" t="n">
        <f aca="false">S53+W53</f>
        <v>38</v>
      </c>
      <c r="P53" s="30" t="n">
        <v>12</v>
      </c>
      <c r="Q53" s="30" t="n">
        <v>0</v>
      </c>
      <c r="R53" s="30" t="n">
        <v>0</v>
      </c>
      <c r="S53" s="13" t="n">
        <f aca="false">SUM(P53:R53)</f>
        <v>12</v>
      </c>
      <c r="T53" s="38" t="n">
        <v>6</v>
      </c>
      <c r="U53" s="30" t="n">
        <v>0</v>
      </c>
      <c r="V53" s="30" t="n">
        <v>20</v>
      </c>
      <c r="W53" s="13" t="n">
        <f aca="false">SUM(T53:V53)</f>
        <v>26</v>
      </c>
      <c r="X53" s="26"/>
    </row>
    <row r="54" customFormat="false" ht="20.25" hidden="false" customHeight="true" outlineLevel="0" collapsed="false">
      <c r="A54" s="35"/>
      <c r="B54" s="37" t="s">
        <v>86</v>
      </c>
      <c r="C54" s="13" t="n">
        <v>156.5</v>
      </c>
      <c r="D54" s="17" t="n">
        <f aca="false">G54+K54+N54</f>
        <v>120.5</v>
      </c>
      <c r="E54" s="30" t="n">
        <v>35</v>
      </c>
      <c r="F54" s="30" t="n">
        <v>0</v>
      </c>
      <c r="G54" s="17" t="n">
        <f aca="false">SUM(E54:F54)</f>
        <v>35</v>
      </c>
      <c r="H54" s="30"/>
      <c r="I54" s="30" t="n">
        <v>65.5</v>
      </c>
      <c r="J54" s="30" t="n">
        <v>0</v>
      </c>
      <c r="K54" s="5" t="n">
        <f aca="false">SUM(H54:I54:J54)</f>
        <v>65.5</v>
      </c>
      <c r="L54" s="30" t="n">
        <v>0</v>
      </c>
      <c r="M54" s="30" t="n">
        <v>20</v>
      </c>
      <c r="N54" s="5" t="n">
        <f aca="false">SUM(L54:M54)</f>
        <v>20</v>
      </c>
      <c r="O54" s="13" t="n">
        <f aca="false">S54+W54</f>
        <v>36</v>
      </c>
      <c r="P54" s="30" t="n">
        <v>12</v>
      </c>
      <c r="Q54" s="30" t="n">
        <v>0</v>
      </c>
      <c r="R54" s="30" t="n">
        <v>0</v>
      </c>
      <c r="S54" s="13" t="n">
        <f aca="false">SUM(P54:R54)</f>
        <v>12</v>
      </c>
      <c r="T54" s="38" t="n">
        <v>6</v>
      </c>
      <c r="U54" s="30" t="n">
        <v>0</v>
      </c>
      <c r="V54" s="30" t="n">
        <v>18</v>
      </c>
      <c r="W54" s="13" t="n">
        <f aca="false">SUM(T54:V54)</f>
        <v>24</v>
      </c>
      <c r="X54" s="26"/>
    </row>
    <row r="55" customFormat="false" ht="14.25" hidden="false" customHeight="false" outlineLevel="0" collapsed="false">
      <c r="A55" s="35"/>
      <c r="B55" s="39" t="s">
        <v>87</v>
      </c>
      <c r="C55" s="13" t="n">
        <v>164</v>
      </c>
      <c r="D55" s="17" t="n">
        <f aca="false">G55+K55+N55</f>
        <v>137</v>
      </c>
      <c r="E55" s="40" t="n">
        <v>35</v>
      </c>
      <c r="F55" s="40" t="n">
        <v>0</v>
      </c>
      <c r="G55" s="17" t="n">
        <f aca="false">SUM(E55:F55)</f>
        <v>35</v>
      </c>
      <c r="H55" s="40"/>
      <c r="I55" s="40" t="n">
        <v>81</v>
      </c>
      <c r="J55" s="40" t="n">
        <v>0</v>
      </c>
      <c r="K55" s="5" t="n">
        <v>84</v>
      </c>
      <c r="L55" s="30" t="n">
        <v>0</v>
      </c>
      <c r="M55" s="30" t="n">
        <v>18</v>
      </c>
      <c r="N55" s="5" t="n">
        <f aca="false">SUM(L55:M55)</f>
        <v>18</v>
      </c>
      <c r="O55" s="13" t="n">
        <f aca="false">S55+W55</f>
        <v>27</v>
      </c>
      <c r="P55" s="30" t="n">
        <v>12</v>
      </c>
      <c r="Q55" s="30" t="n">
        <v>0</v>
      </c>
      <c r="R55" s="30" t="n">
        <v>0</v>
      </c>
      <c r="S55" s="13" t="n">
        <f aca="false">SUM(P55:R55)</f>
        <v>12</v>
      </c>
      <c r="T55" s="38" t="n">
        <v>6</v>
      </c>
      <c r="U55" s="30" t="n">
        <v>0</v>
      </c>
      <c r="V55" s="30" t="n">
        <v>9</v>
      </c>
      <c r="W55" s="13" t="n">
        <f aca="false">SUM(T55:V55)</f>
        <v>15</v>
      </c>
    </row>
    <row r="56" customFormat="false" ht="24" hidden="false" customHeight="false" outlineLevel="0" collapsed="false">
      <c r="A56" s="12" t="s">
        <v>88</v>
      </c>
      <c r="B56" s="19" t="s">
        <v>89</v>
      </c>
      <c r="C56" s="13" t="n">
        <f aca="false">D56+O56</f>
        <v>158</v>
      </c>
      <c r="D56" s="17" t="n">
        <f aca="false">G56+K56+N56</f>
        <v>120</v>
      </c>
      <c r="E56" s="14" t="n">
        <v>29</v>
      </c>
      <c r="F56" s="14" t="n">
        <v>6</v>
      </c>
      <c r="G56" s="17" t="n">
        <f aca="false">SUM(E56:F56)</f>
        <v>35</v>
      </c>
      <c r="H56" s="14" t="n">
        <v>0</v>
      </c>
      <c r="I56" s="14" t="n">
        <v>69</v>
      </c>
      <c r="J56" s="14" t="n">
        <v>0</v>
      </c>
      <c r="K56" s="5" t="n">
        <f aca="false">SUM(H56:I56:J56)</f>
        <v>69</v>
      </c>
      <c r="L56" s="14" t="n">
        <v>8</v>
      </c>
      <c r="M56" s="14" t="n">
        <v>8</v>
      </c>
      <c r="N56" s="5" t="n">
        <f aca="false">SUM(L56:M56)</f>
        <v>16</v>
      </c>
      <c r="O56" s="13" t="n">
        <f aca="false">S56+W56</f>
        <v>38</v>
      </c>
      <c r="P56" s="14" t="n">
        <v>8</v>
      </c>
      <c r="Q56" s="14" t="n">
        <v>0</v>
      </c>
      <c r="R56" s="14" t="n">
        <v>10</v>
      </c>
      <c r="S56" s="13" t="n">
        <f aca="false">P56+R56</f>
        <v>18</v>
      </c>
      <c r="T56" s="28" t="n">
        <v>10</v>
      </c>
      <c r="U56" s="14" t="n">
        <v>6</v>
      </c>
      <c r="V56" s="14" t="n">
        <v>4</v>
      </c>
      <c r="W56" s="13" t="n">
        <f aca="false">T56+U56+V56</f>
        <v>20</v>
      </c>
    </row>
    <row r="57" customFormat="false" ht="14.25" hidden="false" customHeight="true" outlineLevel="0" collapsed="false">
      <c r="A57" s="12" t="s">
        <v>90</v>
      </c>
      <c r="B57" s="19" t="s">
        <v>91</v>
      </c>
      <c r="C57" s="13" t="n">
        <v>161.5</v>
      </c>
      <c r="D57" s="5" t="n">
        <v>121.5</v>
      </c>
      <c r="E57" s="14" t="n">
        <v>33</v>
      </c>
      <c r="F57" s="14" t="n">
        <v>11.5</v>
      </c>
      <c r="G57" s="5" t="n">
        <v>44.5</v>
      </c>
      <c r="H57" s="14"/>
      <c r="I57" s="14" t="n">
        <v>57</v>
      </c>
      <c r="J57" s="14"/>
      <c r="K57" s="5" t="n">
        <v>57</v>
      </c>
      <c r="L57" s="14" t="n">
        <v>10</v>
      </c>
      <c r="M57" s="14" t="n">
        <v>10</v>
      </c>
      <c r="N57" s="5" t="n">
        <v>20</v>
      </c>
      <c r="O57" s="13" t="n">
        <v>40</v>
      </c>
      <c r="P57" s="14" t="n">
        <v>10</v>
      </c>
      <c r="Q57" s="14" t="n">
        <v>5</v>
      </c>
      <c r="R57" s="14"/>
      <c r="S57" s="13" t="n">
        <v>15</v>
      </c>
      <c r="T57" s="28" t="n">
        <v>6</v>
      </c>
      <c r="U57" s="14" t="n">
        <v>3</v>
      </c>
      <c r="V57" s="14" t="n">
        <v>16</v>
      </c>
      <c r="W57" s="13" t="n">
        <v>25</v>
      </c>
    </row>
    <row r="58" customFormat="false" ht="21" hidden="false" customHeight="true" outlineLevel="0" collapsed="false">
      <c r="A58" s="12"/>
      <c r="B58" s="27" t="s">
        <v>92</v>
      </c>
      <c r="C58" s="13" t="n">
        <v>152</v>
      </c>
      <c r="D58" s="5" t="n">
        <v>116</v>
      </c>
      <c r="E58" s="14" t="n">
        <v>33</v>
      </c>
      <c r="F58" s="14" t="n">
        <v>0</v>
      </c>
      <c r="G58" s="5" t="n">
        <v>33</v>
      </c>
      <c r="H58" s="14" t="n">
        <v>0</v>
      </c>
      <c r="I58" s="14" t="n">
        <v>73</v>
      </c>
      <c r="J58" s="14" t="n">
        <v>0</v>
      </c>
      <c r="K58" s="5" t="n">
        <v>73</v>
      </c>
      <c r="L58" s="14" t="n">
        <v>0</v>
      </c>
      <c r="M58" s="14" t="n">
        <v>10</v>
      </c>
      <c r="N58" s="5" t="n">
        <v>10</v>
      </c>
      <c r="O58" s="13" t="n">
        <v>36</v>
      </c>
      <c r="P58" s="14" t="n">
        <v>10</v>
      </c>
      <c r="Q58" s="14" t="n">
        <v>0</v>
      </c>
      <c r="R58" s="14" t="n">
        <v>0</v>
      </c>
      <c r="S58" s="13" t="n">
        <v>10</v>
      </c>
      <c r="T58" s="28" t="n">
        <v>6</v>
      </c>
      <c r="U58" s="14" t="n">
        <v>0</v>
      </c>
      <c r="V58" s="14" t="n">
        <v>20</v>
      </c>
      <c r="W58" s="13" t="n">
        <v>26</v>
      </c>
      <c r="X58" s="26"/>
    </row>
    <row r="59" customFormat="false" ht="21" hidden="false" customHeight="true" outlineLevel="0" collapsed="false">
      <c r="A59" s="12" t="s">
        <v>93</v>
      </c>
      <c r="B59" s="12" t="s">
        <v>94</v>
      </c>
      <c r="C59" s="13" t="n">
        <f aca="false">D59+O59</f>
        <v>151</v>
      </c>
      <c r="D59" s="17" t="n">
        <f aca="false">G59+K59+N59</f>
        <v>120</v>
      </c>
      <c r="E59" s="14" t="n">
        <v>33</v>
      </c>
      <c r="F59" s="14"/>
      <c r="G59" s="17" t="n">
        <f aca="false">SUM(E59:F59)</f>
        <v>33</v>
      </c>
      <c r="H59" s="14"/>
      <c r="I59" s="14" t="n">
        <v>79</v>
      </c>
      <c r="J59" s="14"/>
      <c r="K59" s="5" t="n">
        <f aca="false">SUM(H59:I59:J59)</f>
        <v>79</v>
      </c>
      <c r="L59" s="14"/>
      <c r="M59" s="14" t="n">
        <v>8</v>
      </c>
      <c r="N59" s="17" t="n">
        <f aca="false">SUM(L59:M59)</f>
        <v>8</v>
      </c>
      <c r="O59" s="13" t="n">
        <f aca="false">S59+W59</f>
        <v>31</v>
      </c>
      <c r="P59" s="14" t="n">
        <v>12</v>
      </c>
      <c r="Q59" s="14"/>
      <c r="R59" s="14"/>
      <c r="S59" s="13" t="n">
        <v>12</v>
      </c>
      <c r="T59" s="28" t="n">
        <v>4</v>
      </c>
      <c r="U59" s="14"/>
      <c r="V59" s="14" t="n">
        <v>15</v>
      </c>
      <c r="W59" s="13" t="n">
        <v>19</v>
      </c>
      <c r="X59" s="26"/>
    </row>
    <row r="60" customFormat="false" ht="21" hidden="false" customHeight="true" outlineLevel="0" collapsed="false">
      <c r="A60" s="12"/>
      <c r="B60" s="12" t="s">
        <v>95</v>
      </c>
      <c r="C60" s="13" t="n">
        <f aca="false">D60+O60</f>
        <v>172.5</v>
      </c>
      <c r="D60" s="17" t="n">
        <f aca="false">G60+K60+N60</f>
        <v>133.5</v>
      </c>
      <c r="E60" s="14" t="n">
        <v>33</v>
      </c>
      <c r="F60" s="14" t="n">
        <v>11.5</v>
      </c>
      <c r="G60" s="17" t="n">
        <v>44.5</v>
      </c>
      <c r="H60" s="14"/>
      <c r="I60" s="14" t="n">
        <v>71</v>
      </c>
      <c r="J60" s="14"/>
      <c r="K60" s="5" t="n">
        <v>71</v>
      </c>
      <c r="L60" s="14" t="n">
        <v>10</v>
      </c>
      <c r="M60" s="14" t="n">
        <v>8</v>
      </c>
      <c r="N60" s="5" t="n">
        <v>18</v>
      </c>
      <c r="O60" s="13" t="n">
        <f aca="false">S60+W60</f>
        <v>39</v>
      </c>
      <c r="P60" s="14" t="n">
        <v>12</v>
      </c>
      <c r="Q60" s="14" t="n">
        <v>5</v>
      </c>
      <c r="R60" s="14"/>
      <c r="S60" s="13" t="n">
        <v>17</v>
      </c>
      <c r="T60" s="28" t="n">
        <v>4</v>
      </c>
      <c r="U60" s="14" t="n">
        <v>3</v>
      </c>
      <c r="V60" s="14" t="n">
        <v>15</v>
      </c>
      <c r="W60" s="13" t="n">
        <v>22</v>
      </c>
      <c r="X60" s="26"/>
    </row>
    <row r="61" customFormat="false" ht="21" hidden="false" customHeight="true" outlineLevel="0" collapsed="false">
      <c r="A61" s="12"/>
      <c r="B61" s="12" t="s">
        <v>96</v>
      </c>
      <c r="C61" s="13" t="n">
        <f aca="false">D61+O61</f>
        <v>158</v>
      </c>
      <c r="D61" s="17" t="n">
        <f aca="false">G61+K61+N61</f>
        <v>127</v>
      </c>
      <c r="E61" s="14" t="n">
        <v>33</v>
      </c>
      <c r="F61" s="14"/>
      <c r="G61" s="17" t="n">
        <v>33</v>
      </c>
      <c r="H61" s="14"/>
      <c r="I61" s="14" t="n">
        <v>78</v>
      </c>
      <c r="J61" s="14"/>
      <c r="K61" s="5" t="n">
        <v>78</v>
      </c>
      <c r="L61" s="14"/>
      <c r="M61" s="14" t="n">
        <v>16</v>
      </c>
      <c r="N61" s="5" t="n">
        <v>16</v>
      </c>
      <c r="O61" s="13" t="n">
        <f aca="false">S61+W61</f>
        <v>31</v>
      </c>
      <c r="P61" s="14" t="n">
        <v>12</v>
      </c>
      <c r="Q61" s="14"/>
      <c r="R61" s="14"/>
      <c r="S61" s="13" t="n">
        <v>12</v>
      </c>
      <c r="T61" s="28" t="n">
        <v>4</v>
      </c>
      <c r="U61" s="14"/>
      <c r="V61" s="14" t="n">
        <v>15</v>
      </c>
      <c r="W61" s="13" t="n">
        <v>19</v>
      </c>
      <c r="X61" s="26"/>
    </row>
    <row r="62" customFormat="false" ht="21" hidden="false" customHeight="true" outlineLevel="0" collapsed="false">
      <c r="A62" s="12" t="s">
        <v>97</v>
      </c>
      <c r="B62" s="12" t="s">
        <v>98</v>
      </c>
      <c r="C62" s="16" t="n">
        <v>173</v>
      </c>
      <c r="D62" s="17" t="n">
        <v>138</v>
      </c>
      <c r="E62" s="15" t="n">
        <v>30</v>
      </c>
      <c r="F62" s="15" t="n">
        <v>6</v>
      </c>
      <c r="G62" s="17" t="n">
        <v>36</v>
      </c>
      <c r="H62" s="14"/>
      <c r="I62" s="15" t="n">
        <v>81</v>
      </c>
      <c r="J62" s="15" t="n">
        <v>3</v>
      </c>
      <c r="K62" s="5" t="n">
        <v>84</v>
      </c>
      <c r="L62" s="15" t="n">
        <v>10</v>
      </c>
      <c r="M62" s="15" t="n">
        <v>8</v>
      </c>
      <c r="N62" s="17" t="n">
        <v>18</v>
      </c>
      <c r="O62" s="16" t="n">
        <v>35</v>
      </c>
      <c r="P62" s="15" t="n">
        <v>8</v>
      </c>
      <c r="Q62" s="15"/>
      <c r="R62" s="15" t="n">
        <v>10</v>
      </c>
      <c r="S62" s="16" t="n">
        <v>18</v>
      </c>
      <c r="T62" s="28" t="n">
        <v>6</v>
      </c>
      <c r="U62" s="14" t="n">
        <v>11</v>
      </c>
      <c r="V62" s="14"/>
      <c r="W62" s="13" t="n">
        <v>17</v>
      </c>
      <c r="X62" s="26"/>
    </row>
    <row r="63" customFormat="false" ht="24" hidden="false" customHeight="false" outlineLevel="0" collapsed="false">
      <c r="A63" s="12"/>
      <c r="B63" s="12" t="s">
        <v>99</v>
      </c>
      <c r="C63" s="16" t="n">
        <v>168</v>
      </c>
      <c r="D63" s="17" t="n">
        <v>144</v>
      </c>
      <c r="E63" s="14" t="n">
        <v>30</v>
      </c>
      <c r="F63" s="14"/>
      <c r="G63" s="5" t="n">
        <v>30</v>
      </c>
      <c r="H63" s="14"/>
      <c r="I63" s="15" t="n">
        <v>96</v>
      </c>
      <c r="J63" s="14" t="n">
        <v>2</v>
      </c>
      <c r="K63" s="5" t="n">
        <v>98</v>
      </c>
      <c r="L63" s="15"/>
      <c r="M63" s="15" t="n">
        <v>16</v>
      </c>
      <c r="N63" s="17" t="n">
        <v>16</v>
      </c>
      <c r="O63" s="16" t="n">
        <v>24</v>
      </c>
      <c r="P63" s="15" t="n">
        <v>8</v>
      </c>
      <c r="Q63" s="15"/>
      <c r="R63" s="15" t="n">
        <v>10</v>
      </c>
      <c r="S63" s="16" t="n">
        <v>18</v>
      </c>
      <c r="T63" s="28" t="n">
        <v>6</v>
      </c>
      <c r="U63" s="14"/>
      <c r="V63" s="14"/>
      <c r="W63" s="13" t="n">
        <v>6</v>
      </c>
    </row>
    <row r="64" customFormat="false" ht="24" hidden="false" customHeight="false" outlineLevel="0" collapsed="false">
      <c r="A64" s="12"/>
      <c r="B64" s="12" t="s">
        <v>100</v>
      </c>
      <c r="C64" s="16" t="n">
        <v>166.5</v>
      </c>
      <c r="D64" s="17" t="n">
        <v>144.5</v>
      </c>
      <c r="E64" s="14" t="n">
        <v>30</v>
      </c>
      <c r="F64" s="14"/>
      <c r="G64" s="5" t="n">
        <v>30</v>
      </c>
      <c r="H64" s="14"/>
      <c r="I64" s="15" t="n">
        <v>91</v>
      </c>
      <c r="J64" s="14" t="n">
        <v>3</v>
      </c>
      <c r="K64" s="17" t="n">
        <v>94</v>
      </c>
      <c r="L64" s="15"/>
      <c r="M64" s="15" t="n">
        <v>20.5</v>
      </c>
      <c r="N64" s="17" t="n">
        <v>20.5</v>
      </c>
      <c r="O64" s="16" t="n">
        <v>22</v>
      </c>
      <c r="P64" s="15" t="n">
        <v>8</v>
      </c>
      <c r="Q64" s="15"/>
      <c r="R64" s="15" t="n">
        <v>10</v>
      </c>
      <c r="S64" s="16" t="n">
        <v>18</v>
      </c>
      <c r="T64" s="28" t="n">
        <v>4</v>
      </c>
      <c r="U64" s="14"/>
      <c r="V64" s="14"/>
      <c r="W64" s="13" t="n">
        <v>4</v>
      </c>
    </row>
    <row r="65" customFormat="false" ht="14.25" hidden="false" customHeight="false" outlineLevel="0" collapsed="false">
      <c r="A65" s="12"/>
      <c r="B65" s="12" t="s">
        <v>101</v>
      </c>
      <c r="C65" s="16" t="n">
        <v>166</v>
      </c>
      <c r="D65" s="17" t="n">
        <v>142</v>
      </c>
      <c r="E65" s="14" t="n">
        <v>30</v>
      </c>
      <c r="F65" s="14"/>
      <c r="G65" s="5" t="n">
        <v>30</v>
      </c>
      <c r="H65" s="14"/>
      <c r="I65" s="15" t="n">
        <v>94</v>
      </c>
      <c r="J65" s="14" t="n">
        <v>2</v>
      </c>
      <c r="K65" s="5" t="n">
        <v>96</v>
      </c>
      <c r="L65" s="15"/>
      <c r="M65" s="15" t="n">
        <v>16</v>
      </c>
      <c r="N65" s="17" t="n">
        <v>16</v>
      </c>
      <c r="O65" s="16" t="n">
        <v>24</v>
      </c>
      <c r="P65" s="15" t="n">
        <v>8</v>
      </c>
      <c r="Q65" s="15"/>
      <c r="R65" s="15" t="n">
        <v>10</v>
      </c>
      <c r="S65" s="16" t="n">
        <v>18</v>
      </c>
      <c r="T65" s="28" t="n">
        <v>6</v>
      </c>
      <c r="U65" s="14"/>
      <c r="V65" s="14"/>
      <c r="W65" s="13" t="n">
        <v>6</v>
      </c>
    </row>
    <row r="66" customFormat="false" ht="24" hidden="false" customHeight="false" outlineLevel="0" collapsed="false">
      <c r="A66" s="12"/>
      <c r="B66" s="12" t="s">
        <v>102</v>
      </c>
      <c r="C66" s="16" t="n">
        <v>72</v>
      </c>
      <c r="D66" s="17" t="n">
        <v>45</v>
      </c>
      <c r="E66" s="14" t="n">
        <v>1</v>
      </c>
      <c r="F66" s="14" t="n">
        <v>6</v>
      </c>
      <c r="G66" s="5" t="n">
        <v>7</v>
      </c>
      <c r="H66" s="14"/>
      <c r="I66" s="14" t="n">
        <v>20</v>
      </c>
      <c r="J66" s="14"/>
      <c r="K66" s="5" t="n">
        <v>20</v>
      </c>
      <c r="L66" s="15" t="n">
        <v>10</v>
      </c>
      <c r="M66" s="15" t="n">
        <v>8</v>
      </c>
      <c r="N66" s="17" t="n">
        <v>18</v>
      </c>
      <c r="O66" s="16" t="n">
        <v>27</v>
      </c>
      <c r="P66" s="15"/>
      <c r="Q66" s="15"/>
      <c r="R66" s="15" t="n">
        <v>10</v>
      </c>
      <c r="S66" s="16" t="n">
        <v>10</v>
      </c>
      <c r="T66" s="28" t="n">
        <v>6</v>
      </c>
      <c r="U66" s="14" t="n">
        <v>11</v>
      </c>
      <c r="V66" s="14"/>
      <c r="W66" s="13" t="n">
        <v>17</v>
      </c>
    </row>
    <row r="67" customFormat="false" ht="14.25" hidden="false" customHeight="true" outlineLevel="0" collapsed="false">
      <c r="A67" s="41" t="s">
        <v>103</v>
      </c>
      <c r="B67" s="36" t="s">
        <v>104</v>
      </c>
      <c r="C67" s="13" t="n">
        <f aca="false">D67+O67</f>
        <v>166</v>
      </c>
      <c r="D67" s="17" t="n">
        <f aca="false">G67+K67+N67</f>
        <v>123</v>
      </c>
      <c r="E67" s="36" t="n">
        <v>35</v>
      </c>
      <c r="F67" s="36" t="n">
        <v>0</v>
      </c>
      <c r="G67" s="5" t="n">
        <f aca="false">SUM(E67:F67)</f>
        <v>35</v>
      </c>
      <c r="H67" s="36"/>
      <c r="I67" s="36" t="n">
        <v>56</v>
      </c>
      <c r="J67" s="36" t="n">
        <v>12</v>
      </c>
      <c r="K67" s="5" t="n">
        <f aca="false">SUM(H67:J67)</f>
        <v>68</v>
      </c>
      <c r="L67" s="36" t="n">
        <v>0</v>
      </c>
      <c r="M67" s="36" t="n">
        <v>20</v>
      </c>
      <c r="N67" s="5" t="n">
        <f aca="false">SUM(L67:M67)</f>
        <v>20</v>
      </c>
      <c r="O67" s="13" t="n">
        <f aca="false">S67+W67</f>
        <v>43</v>
      </c>
      <c r="P67" s="36" t="n">
        <v>10</v>
      </c>
      <c r="Q67" s="36" t="n">
        <v>0</v>
      </c>
      <c r="R67" s="36" t="n">
        <v>9</v>
      </c>
      <c r="S67" s="13" t="n">
        <f aca="false">SUM(P67:R67)</f>
        <v>19</v>
      </c>
      <c r="T67" s="36" t="n">
        <v>6</v>
      </c>
      <c r="U67" s="36" t="n">
        <v>0</v>
      </c>
      <c r="V67" s="36" t="n">
        <v>18</v>
      </c>
      <c r="W67" s="13" t="n">
        <f aca="false">SUM(T67:V67)</f>
        <v>24</v>
      </c>
    </row>
    <row r="68" customFormat="false" ht="14.25" hidden="false" customHeight="false" outlineLevel="0" collapsed="false">
      <c r="A68" s="41"/>
      <c r="B68" s="37" t="s">
        <v>105</v>
      </c>
      <c r="C68" s="13" t="n">
        <v>169</v>
      </c>
      <c r="D68" s="5" t="n">
        <f aca="false">G68+K68+N68</f>
        <v>129</v>
      </c>
      <c r="E68" s="30" t="n">
        <v>33</v>
      </c>
      <c r="F68" s="30" t="n">
        <v>11.5</v>
      </c>
      <c r="G68" s="5" t="n">
        <f aca="false">SUM(E68:F68)</f>
        <v>44.5</v>
      </c>
      <c r="H68" s="30"/>
      <c r="I68" s="30" t="n">
        <v>58</v>
      </c>
      <c r="J68" s="30" t="n">
        <v>10</v>
      </c>
      <c r="K68" s="5" t="n">
        <f aca="false">SUM(H68:I68:J68)</f>
        <v>68</v>
      </c>
      <c r="L68" s="30" t="n">
        <v>8.5</v>
      </c>
      <c r="M68" s="30" t="n">
        <v>8</v>
      </c>
      <c r="N68" s="5" t="n">
        <v>16.5</v>
      </c>
      <c r="O68" s="13" t="n">
        <f aca="false">S68+W68</f>
        <v>40</v>
      </c>
      <c r="P68" s="30" t="n">
        <v>12</v>
      </c>
      <c r="Q68" s="30" t="n">
        <v>5</v>
      </c>
      <c r="R68" s="30" t="n">
        <v>0</v>
      </c>
      <c r="S68" s="13" t="n">
        <f aca="false">SUM(P68:R68)</f>
        <v>17</v>
      </c>
      <c r="T68" s="38" t="n">
        <v>6</v>
      </c>
      <c r="U68" s="30" t="n">
        <v>3</v>
      </c>
      <c r="V68" s="30" t="n">
        <v>14</v>
      </c>
      <c r="W68" s="13" t="n">
        <f aca="false">SUM(T68:V68)</f>
        <v>23</v>
      </c>
    </row>
    <row r="69" customFormat="false" ht="14.25" hidden="false" customHeight="false" outlineLevel="0" collapsed="false">
      <c r="A69" s="41"/>
      <c r="B69" s="37" t="s">
        <v>106</v>
      </c>
      <c r="C69" s="13" t="n">
        <f aca="false">D69+O69</f>
        <v>158</v>
      </c>
      <c r="D69" s="5" t="n">
        <f aca="false">G69+K69+N69</f>
        <v>113</v>
      </c>
      <c r="E69" s="30" t="n">
        <v>33</v>
      </c>
      <c r="F69" s="30" t="n">
        <v>0</v>
      </c>
      <c r="G69" s="5" t="n">
        <f aca="false">SUM(E69:F69)</f>
        <v>33</v>
      </c>
      <c r="H69" s="30"/>
      <c r="I69" s="30" t="n">
        <v>62</v>
      </c>
      <c r="J69" s="30" t="n">
        <v>10</v>
      </c>
      <c r="K69" s="5" t="n">
        <f aca="false">SUM(H69:I69:J69)</f>
        <v>72</v>
      </c>
      <c r="L69" s="30" t="n">
        <v>0</v>
      </c>
      <c r="M69" s="30" t="n">
        <v>8</v>
      </c>
      <c r="N69" s="5" t="n">
        <f aca="false">SUM(L69:M69)</f>
        <v>8</v>
      </c>
      <c r="O69" s="13" t="n">
        <f aca="false">S69+W69</f>
        <v>45</v>
      </c>
      <c r="P69" s="30" t="n">
        <v>12</v>
      </c>
      <c r="Q69" s="30" t="n">
        <v>0</v>
      </c>
      <c r="R69" s="30" t="n">
        <v>12</v>
      </c>
      <c r="S69" s="13" t="n">
        <f aca="false">SUM(P69:R69)</f>
        <v>24</v>
      </c>
      <c r="T69" s="38" t="n">
        <v>6</v>
      </c>
      <c r="U69" s="30" t="n">
        <v>0</v>
      </c>
      <c r="V69" s="30" t="n">
        <v>15</v>
      </c>
      <c r="W69" s="13" t="n">
        <f aca="false">SUM(T69:V69)</f>
        <v>21</v>
      </c>
    </row>
    <row r="70" customFormat="false" ht="14.25" hidden="false" customHeight="false" outlineLevel="0" collapsed="false">
      <c r="A70" s="41"/>
      <c r="B70" s="37" t="s">
        <v>107</v>
      </c>
      <c r="C70" s="13" t="n">
        <f aca="false">D70+O70</f>
        <v>160</v>
      </c>
      <c r="D70" s="5" t="n">
        <f aca="false">G70+K70+N70</f>
        <v>114</v>
      </c>
      <c r="E70" s="30" t="n">
        <v>33</v>
      </c>
      <c r="F70" s="30" t="n">
        <v>0</v>
      </c>
      <c r="G70" s="5" t="n">
        <f aca="false">SUM(E70:F70)</f>
        <v>33</v>
      </c>
      <c r="H70" s="30"/>
      <c r="I70" s="30" t="n">
        <v>65</v>
      </c>
      <c r="J70" s="30" t="n">
        <v>8</v>
      </c>
      <c r="K70" s="5" t="n">
        <f aca="false">SUM(H70:I70:J70)</f>
        <v>73</v>
      </c>
      <c r="L70" s="30" t="n">
        <v>0</v>
      </c>
      <c r="M70" s="30" t="n">
        <v>8</v>
      </c>
      <c r="N70" s="5" t="n">
        <f aca="false">SUM(L70:M70)</f>
        <v>8</v>
      </c>
      <c r="O70" s="13" t="n">
        <f aca="false">S70+W70</f>
        <v>46</v>
      </c>
      <c r="P70" s="30" t="n">
        <v>12</v>
      </c>
      <c r="Q70" s="30" t="n">
        <v>0</v>
      </c>
      <c r="R70" s="30" t="n">
        <v>21</v>
      </c>
      <c r="S70" s="13" t="n">
        <f aca="false">SUM(P70:R70)</f>
        <v>33</v>
      </c>
      <c r="T70" s="38" t="n">
        <v>6</v>
      </c>
      <c r="U70" s="30" t="n">
        <v>0</v>
      </c>
      <c r="V70" s="30" t="n">
        <v>7</v>
      </c>
      <c r="W70" s="13" t="n">
        <f aca="false">SUM(T70:V70)</f>
        <v>13</v>
      </c>
    </row>
    <row r="71" customFormat="false" ht="14.25" hidden="false" customHeight="true" outlineLevel="0" collapsed="false">
      <c r="A71" s="12" t="s">
        <v>108</v>
      </c>
      <c r="B71" s="19" t="s">
        <v>109</v>
      </c>
      <c r="C71" s="13" t="n">
        <v>151</v>
      </c>
      <c r="D71" s="5" t="n">
        <v>123</v>
      </c>
      <c r="E71" s="14" t="n">
        <v>33</v>
      </c>
      <c r="F71" s="14"/>
      <c r="G71" s="5" t="n">
        <v>33</v>
      </c>
      <c r="H71" s="14" t="n">
        <v>0</v>
      </c>
      <c r="I71" s="14" t="n">
        <v>66</v>
      </c>
      <c r="J71" s="14" t="n">
        <v>16</v>
      </c>
      <c r="K71" s="5" t="n">
        <v>82</v>
      </c>
      <c r="L71" s="14" t="n">
        <v>0</v>
      </c>
      <c r="M71" s="14" t="n">
        <v>8</v>
      </c>
      <c r="N71" s="5" t="n">
        <v>8</v>
      </c>
      <c r="O71" s="13" t="n">
        <v>28</v>
      </c>
      <c r="P71" s="14" t="n">
        <v>12</v>
      </c>
      <c r="Q71" s="14" t="n">
        <v>0</v>
      </c>
      <c r="R71" s="14" t="n">
        <v>6</v>
      </c>
      <c r="S71" s="13" t="n">
        <v>18</v>
      </c>
      <c r="T71" s="28" t="n">
        <v>4</v>
      </c>
      <c r="U71" s="14" t="n">
        <v>0</v>
      </c>
      <c r="V71" s="14" t="n">
        <v>6</v>
      </c>
      <c r="W71" s="13" t="n">
        <v>10</v>
      </c>
    </row>
    <row r="72" customFormat="false" ht="14.25" hidden="false" customHeight="false" outlineLevel="0" collapsed="false">
      <c r="A72" s="12"/>
      <c r="B72" s="19" t="s">
        <v>110</v>
      </c>
      <c r="C72" s="13" t="n">
        <v>160.5</v>
      </c>
      <c r="D72" s="5" t="n">
        <v>130.5</v>
      </c>
      <c r="E72" s="14" t="n">
        <v>33</v>
      </c>
      <c r="F72" s="14" t="n">
        <v>11.5</v>
      </c>
      <c r="G72" s="5" t="n">
        <v>44.5</v>
      </c>
      <c r="H72" s="14" t="n">
        <v>0</v>
      </c>
      <c r="I72" s="14" t="n">
        <v>52</v>
      </c>
      <c r="J72" s="14" t="n">
        <v>16</v>
      </c>
      <c r="K72" s="5" t="n">
        <v>68</v>
      </c>
      <c r="L72" s="14" t="n">
        <v>10</v>
      </c>
      <c r="M72" s="14" t="n">
        <v>8</v>
      </c>
      <c r="N72" s="5" t="n">
        <v>18</v>
      </c>
      <c r="O72" s="13" t="n">
        <v>30</v>
      </c>
      <c r="P72" s="14" t="n">
        <v>12</v>
      </c>
      <c r="Q72" s="14" t="n">
        <v>5</v>
      </c>
      <c r="R72" s="14" t="n">
        <v>2</v>
      </c>
      <c r="S72" s="13" t="n">
        <v>19</v>
      </c>
      <c r="T72" s="28" t="n">
        <v>4</v>
      </c>
      <c r="U72" s="14" t="n">
        <v>1</v>
      </c>
      <c r="V72" s="14" t="n">
        <v>6</v>
      </c>
      <c r="W72" s="13" t="n">
        <v>11</v>
      </c>
    </row>
    <row r="73" customFormat="false" ht="14.25" hidden="false" customHeight="false" outlineLevel="0" collapsed="false">
      <c r="A73" s="12"/>
      <c r="B73" s="19" t="s">
        <v>111</v>
      </c>
      <c r="C73" s="13" t="n">
        <v>161</v>
      </c>
      <c r="D73" s="5" t="n">
        <v>133</v>
      </c>
      <c r="E73" s="14" t="n">
        <v>33</v>
      </c>
      <c r="F73" s="14" t="n">
        <v>0</v>
      </c>
      <c r="G73" s="5" t="n">
        <v>33</v>
      </c>
      <c r="H73" s="14" t="n">
        <v>0</v>
      </c>
      <c r="I73" s="14" t="n">
        <v>71</v>
      </c>
      <c r="J73" s="14" t="n">
        <v>13</v>
      </c>
      <c r="K73" s="5" t="n">
        <v>84</v>
      </c>
      <c r="L73" s="14" t="n">
        <v>0</v>
      </c>
      <c r="M73" s="14" t="n">
        <v>16</v>
      </c>
      <c r="N73" s="5" t="n">
        <v>16</v>
      </c>
      <c r="O73" s="13" t="n">
        <v>28</v>
      </c>
      <c r="P73" s="14" t="n">
        <v>12</v>
      </c>
      <c r="Q73" s="14" t="n">
        <v>0</v>
      </c>
      <c r="R73" s="14" t="n">
        <v>4</v>
      </c>
      <c r="S73" s="13" t="n">
        <v>16</v>
      </c>
      <c r="T73" s="28" t="n">
        <v>4</v>
      </c>
      <c r="U73" s="14" t="n">
        <v>0</v>
      </c>
      <c r="V73" s="14" t="n">
        <v>8</v>
      </c>
      <c r="W73" s="13" t="n">
        <v>12</v>
      </c>
    </row>
    <row r="74" customFormat="false" ht="14.25" hidden="false" customHeight="false" outlineLevel="0" collapsed="false">
      <c r="A74" s="12"/>
      <c r="B74" s="19" t="s">
        <v>112</v>
      </c>
      <c r="C74" s="13" t="n">
        <v>163</v>
      </c>
      <c r="D74" s="5" t="n">
        <v>135</v>
      </c>
      <c r="E74" s="14" t="n">
        <v>33</v>
      </c>
      <c r="F74" s="14" t="n">
        <v>0</v>
      </c>
      <c r="G74" s="5" t="n">
        <v>33</v>
      </c>
      <c r="H74" s="14" t="n">
        <v>0</v>
      </c>
      <c r="I74" s="14" t="n">
        <v>73</v>
      </c>
      <c r="J74" s="14" t="n">
        <v>11</v>
      </c>
      <c r="K74" s="5" t="n">
        <v>84</v>
      </c>
      <c r="L74" s="14" t="n">
        <v>0</v>
      </c>
      <c r="M74" s="14" t="n">
        <v>18</v>
      </c>
      <c r="N74" s="5" t="n">
        <v>18</v>
      </c>
      <c r="O74" s="13" t="n">
        <v>28</v>
      </c>
      <c r="P74" s="14" t="n">
        <v>12</v>
      </c>
      <c r="Q74" s="14" t="n">
        <v>0</v>
      </c>
      <c r="R74" s="14" t="n">
        <v>8</v>
      </c>
      <c r="S74" s="13" t="n">
        <v>20</v>
      </c>
      <c r="T74" s="28" t="n">
        <v>4</v>
      </c>
      <c r="U74" s="14" t="n">
        <v>0</v>
      </c>
      <c r="V74" s="14" t="n">
        <v>4</v>
      </c>
      <c r="W74" s="13" t="n">
        <v>8</v>
      </c>
    </row>
    <row r="75" customFormat="false" ht="14.25" hidden="false" customHeight="true" outlineLevel="0" collapsed="false">
      <c r="A75" s="12" t="s">
        <v>113</v>
      </c>
      <c r="B75" s="42" t="s">
        <v>114</v>
      </c>
      <c r="C75" s="13" t="n">
        <v>164.5</v>
      </c>
      <c r="D75" s="5" t="n">
        <v>124.5</v>
      </c>
      <c r="E75" s="42" t="n">
        <v>33</v>
      </c>
      <c r="F75" s="42" t="n">
        <v>11.5</v>
      </c>
      <c r="G75" s="5" t="n">
        <v>44.5</v>
      </c>
      <c r="H75" s="42"/>
      <c r="I75" s="42" t="n">
        <v>51</v>
      </c>
      <c r="J75" s="42" t="n">
        <v>11</v>
      </c>
      <c r="K75" s="5" t="n">
        <f aca="false">SUM(H75:I75:J75)</f>
        <v>62</v>
      </c>
      <c r="L75" s="42" t="n">
        <v>8</v>
      </c>
      <c r="M75" s="42" t="n">
        <v>10</v>
      </c>
      <c r="N75" s="5" t="n">
        <f aca="false">SUM(L75:M75)</f>
        <v>18</v>
      </c>
      <c r="O75" s="13" t="n">
        <f aca="false">S75+W75</f>
        <v>38</v>
      </c>
      <c r="P75" s="42" t="n">
        <v>12</v>
      </c>
      <c r="Q75" s="42" t="n">
        <v>5</v>
      </c>
      <c r="R75" s="42" t="n">
        <v>8</v>
      </c>
      <c r="S75" s="13" t="n">
        <v>25</v>
      </c>
      <c r="T75" s="43" t="n">
        <v>4</v>
      </c>
      <c r="U75" s="42" t="n">
        <v>3</v>
      </c>
      <c r="V75" s="42" t="n">
        <v>6</v>
      </c>
      <c r="W75" s="13" t="n">
        <v>13</v>
      </c>
    </row>
    <row r="76" customFormat="false" ht="14.25" hidden="false" customHeight="false" outlineLevel="0" collapsed="false">
      <c r="A76" s="12"/>
      <c r="B76" s="44" t="s">
        <v>115</v>
      </c>
      <c r="C76" s="13" t="n">
        <f aca="false">D76+O76</f>
        <v>150</v>
      </c>
      <c r="D76" s="5" t="n">
        <f aca="false">E76+K76+N76</f>
        <v>105</v>
      </c>
      <c r="E76" s="45" t="n">
        <v>33</v>
      </c>
      <c r="F76" s="45"/>
      <c r="G76" s="5" t="n">
        <v>33</v>
      </c>
      <c r="H76" s="45"/>
      <c r="I76" s="45" t="n">
        <v>51</v>
      </c>
      <c r="J76" s="45" t="n">
        <v>11</v>
      </c>
      <c r="K76" s="5" t="n">
        <v>62</v>
      </c>
      <c r="L76" s="45"/>
      <c r="M76" s="45" t="n">
        <v>10</v>
      </c>
      <c r="N76" s="5" t="n">
        <v>10</v>
      </c>
      <c r="O76" s="13" t="n">
        <f aca="false">S76+W76</f>
        <v>45</v>
      </c>
      <c r="P76" s="46" t="n">
        <v>12</v>
      </c>
      <c r="Q76" s="45"/>
      <c r="R76" s="44" t="n">
        <v>12</v>
      </c>
      <c r="S76" s="13" t="n">
        <v>24</v>
      </c>
      <c r="T76" s="47" t="n">
        <v>4</v>
      </c>
      <c r="U76" s="44"/>
      <c r="V76" s="44" t="n">
        <v>17</v>
      </c>
      <c r="W76" s="13" t="n">
        <v>21</v>
      </c>
    </row>
    <row r="77" customFormat="false" ht="14.25" hidden="false" customHeight="false" outlineLevel="0" collapsed="false">
      <c r="A77" s="12"/>
      <c r="B77" s="42" t="s">
        <v>116</v>
      </c>
      <c r="C77" s="13" t="n">
        <f aca="false">D77+O77</f>
        <v>153</v>
      </c>
      <c r="D77" s="5" t="n">
        <f aca="false">G77+K77+N77</f>
        <v>117</v>
      </c>
      <c r="E77" s="42" t="n">
        <v>33</v>
      </c>
      <c r="F77" s="42"/>
      <c r="G77" s="5" t="n">
        <v>33</v>
      </c>
      <c r="H77" s="42"/>
      <c r="I77" s="42" t="n">
        <v>57</v>
      </c>
      <c r="J77" s="42" t="n">
        <v>10</v>
      </c>
      <c r="K77" s="5" t="n">
        <v>67</v>
      </c>
      <c r="L77" s="42"/>
      <c r="M77" s="42" t="n">
        <v>17</v>
      </c>
      <c r="N77" s="5" t="n">
        <v>17</v>
      </c>
      <c r="O77" s="13" t="n">
        <f aca="false">S77+W77</f>
        <v>36</v>
      </c>
      <c r="P77" s="42" t="n">
        <v>12</v>
      </c>
      <c r="Q77" s="42"/>
      <c r="R77" s="42" t="n">
        <v>10</v>
      </c>
      <c r="S77" s="13" t="n">
        <v>22</v>
      </c>
      <c r="T77" s="43" t="n">
        <v>4</v>
      </c>
      <c r="U77" s="42"/>
      <c r="V77" s="42" t="n">
        <v>10</v>
      </c>
      <c r="W77" s="13" t="n">
        <v>14</v>
      </c>
    </row>
    <row r="78" customFormat="false" ht="14.25" hidden="false" customHeight="false" outlineLevel="0" collapsed="false">
      <c r="A78" s="12"/>
      <c r="B78" s="42" t="s">
        <v>117</v>
      </c>
      <c r="C78" s="13" t="n">
        <f aca="false">D78+O78</f>
        <v>155</v>
      </c>
      <c r="D78" s="5" t="n">
        <f aca="false">G78+K78+N78</f>
        <v>122</v>
      </c>
      <c r="E78" s="42" t="n">
        <v>33</v>
      </c>
      <c r="F78" s="42"/>
      <c r="G78" s="5" t="n">
        <v>33</v>
      </c>
      <c r="H78" s="42"/>
      <c r="I78" s="42" t="n">
        <v>62</v>
      </c>
      <c r="J78" s="42" t="n">
        <v>7</v>
      </c>
      <c r="K78" s="5" t="n">
        <v>69</v>
      </c>
      <c r="L78" s="42"/>
      <c r="M78" s="42" t="n">
        <v>20</v>
      </c>
      <c r="N78" s="5" t="n">
        <v>20</v>
      </c>
      <c r="O78" s="13" t="n">
        <f aca="false">S78+W78</f>
        <v>33</v>
      </c>
      <c r="P78" s="42" t="n">
        <v>12</v>
      </c>
      <c r="Q78" s="42"/>
      <c r="R78" s="42" t="n">
        <v>9</v>
      </c>
      <c r="S78" s="13" t="n">
        <v>21</v>
      </c>
      <c r="T78" s="43" t="n">
        <v>4</v>
      </c>
      <c r="U78" s="42"/>
      <c r="V78" s="42" t="n">
        <v>8</v>
      </c>
      <c r="W78" s="13" t="n">
        <v>12</v>
      </c>
    </row>
    <row r="79" customFormat="false" ht="14.25" hidden="false" customHeight="true" outlineLevel="0" collapsed="false">
      <c r="A79" s="12" t="s">
        <v>118</v>
      </c>
      <c r="B79" s="19" t="s">
        <v>119</v>
      </c>
      <c r="C79" s="13" t="n">
        <v>168</v>
      </c>
      <c r="D79" s="5" t="n">
        <v>134</v>
      </c>
      <c r="E79" s="14" t="n">
        <v>35</v>
      </c>
      <c r="F79" s="14" t="n">
        <v>11.5</v>
      </c>
      <c r="G79" s="5" t="n">
        <f aca="false">SUM(E79:F79)</f>
        <v>46.5</v>
      </c>
      <c r="H79" s="14"/>
      <c r="I79" s="14" t="n">
        <v>68</v>
      </c>
      <c r="J79" s="14" t="n">
        <v>1</v>
      </c>
      <c r="K79" s="5" t="n">
        <f aca="false">SUM(H79:I79:J79)</f>
        <v>69</v>
      </c>
      <c r="L79" s="14" t="n">
        <v>8.5</v>
      </c>
      <c r="M79" s="14" t="n">
        <v>10</v>
      </c>
      <c r="N79" s="5" t="n">
        <f aca="false">SUM(L79:M79)</f>
        <v>18.5</v>
      </c>
      <c r="O79" s="13" t="n">
        <f aca="false">S79+W79</f>
        <v>34</v>
      </c>
      <c r="P79" s="14" t="n">
        <v>12</v>
      </c>
      <c r="Q79" s="14" t="n">
        <v>5</v>
      </c>
      <c r="R79" s="14"/>
      <c r="S79" s="13" t="n">
        <v>17</v>
      </c>
      <c r="T79" s="28" t="n">
        <v>4</v>
      </c>
      <c r="U79" s="14" t="n">
        <v>3</v>
      </c>
      <c r="V79" s="14" t="n">
        <v>10</v>
      </c>
      <c r="W79" s="13" t="n">
        <v>17</v>
      </c>
    </row>
    <row r="80" customFormat="false" ht="14.25" hidden="false" customHeight="false" outlineLevel="0" collapsed="false">
      <c r="A80" s="12"/>
      <c r="B80" s="19" t="s">
        <v>120</v>
      </c>
      <c r="C80" s="13" t="n">
        <f aca="false">D80+O80</f>
        <v>171</v>
      </c>
      <c r="D80" s="5" t="n">
        <f aca="false">G80+K80+N80</f>
        <v>145</v>
      </c>
      <c r="E80" s="14" t="n">
        <v>33</v>
      </c>
      <c r="F80" s="14"/>
      <c r="G80" s="5" t="n">
        <v>33</v>
      </c>
      <c r="H80" s="14"/>
      <c r="I80" s="14" t="n">
        <v>61</v>
      </c>
      <c r="J80" s="14" t="n">
        <v>17</v>
      </c>
      <c r="K80" s="5" t="n">
        <v>78</v>
      </c>
      <c r="L80" s="14"/>
      <c r="M80" s="14" t="n">
        <v>34</v>
      </c>
      <c r="N80" s="5" t="n">
        <v>34</v>
      </c>
      <c r="O80" s="13" t="n">
        <v>26</v>
      </c>
      <c r="P80" s="14" t="n">
        <v>10</v>
      </c>
      <c r="Q80" s="14"/>
      <c r="R80" s="14"/>
      <c r="S80" s="13" t="n">
        <v>10</v>
      </c>
      <c r="T80" s="28" t="n">
        <v>2</v>
      </c>
      <c r="U80" s="14"/>
      <c r="V80" s="14" t="n">
        <v>14</v>
      </c>
      <c r="W80" s="13" t="n">
        <v>16</v>
      </c>
    </row>
    <row r="81" customFormat="false" ht="14.25" hidden="false" customHeight="false" outlineLevel="0" collapsed="false">
      <c r="A81" s="12"/>
      <c r="B81" s="48" t="s">
        <v>121</v>
      </c>
      <c r="C81" s="49" t="n">
        <v>169</v>
      </c>
      <c r="D81" s="5" t="n">
        <f aca="false">G81+K81+N81</f>
        <v>141</v>
      </c>
      <c r="E81" s="48" t="n">
        <v>35</v>
      </c>
      <c r="F81" s="48"/>
      <c r="G81" s="5" t="n">
        <v>35</v>
      </c>
      <c r="H81" s="48"/>
      <c r="I81" s="48" t="n">
        <v>74</v>
      </c>
      <c r="J81" s="48"/>
      <c r="K81" s="5" t="n">
        <v>74</v>
      </c>
      <c r="L81" s="48"/>
      <c r="M81" s="48" t="n">
        <v>32</v>
      </c>
      <c r="N81" s="5" t="n">
        <v>32</v>
      </c>
      <c r="O81" s="13" t="n">
        <f aca="false">S81+W81</f>
        <v>28</v>
      </c>
      <c r="P81" s="48" t="n">
        <v>8</v>
      </c>
      <c r="Q81" s="48"/>
      <c r="R81" s="48"/>
      <c r="S81" s="13" t="n">
        <v>8</v>
      </c>
      <c r="T81" s="48" t="n">
        <v>10</v>
      </c>
      <c r="U81" s="48"/>
      <c r="V81" s="48" t="n">
        <v>10</v>
      </c>
      <c r="W81" s="13" t="n">
        <v>20</v>
      </c>
    </row>
    <row r="82" customFormat="false" ht="14.25" hidden="false" customHeight="false" outlineLevel="0" collapsed="false">
      <c r="A82" s="12"/>
      <c r="B82" s="50" t="s">
        <v>122</v>
      </c>
      <c r="C82" s="51" t="n">
        <v>177</v>
      </c>
      <c r="D82" s="5" t="n">
        <v>145</v>
      </c>
      <c r="E82" s="50" t="n">
        <v>34</v>
      </c>
      <c r="F82" s="28"/>
      <c r="G82" s="5" t="n">
        <v>34</v>
      </c>
      <c r="H82" s="28"/>
      <c r="I82" s="50" t="n">
        <v>79</v>
      </c>
      <c r="J82" s="28"/>
      <c r="K82" s="5" t="n">
        <v>79</v>
      </c>
      <c r="L82" s="28"/>
      <c r="M82" s="28" t="n">
        <v>32</v>
      </c>
      <c r="N82" s="5" t="n">
        <v>32</v>
      </c>
      <c r="O82" s="13" t="n">
        <v>32</v>
      </c>
      <c r="P82" s="50" t="n">
        <v>12</v>
      </c>
      <c r="Q82" s="28"/>
      <c r="R82" s="28"/>
      <c r="S82" s="51" t="n">
        <v>12</v>
      </c>
      <c r="T82" s="50" t="n">
        <v>10</v>
      </c>
      <c r="U82" s="28"/>
      <c r="V82" s="50" t="n">
        <v>10</v>
      </c>
      <c r="W82" s="13" t="n">
        <v>20</v>
      </c>
    </row>
    <row r="83" customFormat="false" ht="14.25" hidden="false" customHeight="true" outlineLevel="0" collapsed="false">
      <c r="A83" s="12" t="s">
        <v>123</v>
      </c>
      <c r="B83" s="52" t="s">
        <v>124</v>
      </c>
      <c r="C83" s="13" t="n">
        <v>81</v>
      </c>
      <c r="D83" s="5" t="n">
        <v>66</v>
      </c>
      <c r="E83" s="14" t="n">
        <v>1</v>
      </c>
      <c r="F83" s="14" t="n">
        <v>0</v>
      </c>
      <c r="G83" s="5" t="n">
        <v>1</v>
      </c>
      <c r="H83" s="14" t="n">
        <v>0</v>
      </c>
      <c r="I83" s="14" t="n">
        <v>39</v>
      </c>
      <c r="J83" s="14" t="n">
        <v>0</v>
      </c>
      <c r="K83" s="5" t="n">
        <v>39</v>
      </c>
      <c r="L83" s="14" t="n">
        <v>0</v>
      </c>
      <c r="M83" s="14" t="n">
        <v>26</v>
      </c>
      <c r="N83" s="5" t="n">
        <v>26</v>
      </c>
      <c r="O83" s="13" t="n">
        <v>15</v>
      </c>
      <c r="P83" s="14" t="n">
        <v>0</v>
      </c>
      <c r="Q83" s="14" t="n">
        <v>0</v>
      </c>
      <c r="R83" s="14" t="n">
        <v>0</v>
      </c>
      <c r="S83" s="13" t="n">
        <v>0</v>
      </c>
      <c r="T83" s="28" t="n">
        <v>0</v>
      </c>
      <c r="U83" s="14" t="n">
        <v>0</v>
      </c>
      <c r="V83" s="14" t="n">
        <v>15</v>
      </c>
      <c r="W83" s="13" t="n">
        <v>15</v>
      </c>
    </row>
    <row r="84" customFormat="false" ht="14.25" hidden="false" customHeight="true" outlineLevel="0" collapsed="false">
      <c r="A84" s="12"/>
      <c r="B84" s="52" t="s">
        <v>125</v>
      </c>
      <c r="C84" s="13" t="n">
        <v>155</v>
      </c>
      <c r="D84" s="5" t="n">
        <v>125</v>
      </c>
      <c r="E84" s="14" t="n">
        <v>32</v>
      </c>
      <c r="F84" s="14" t="n">
        <v>0</v>
      </c>
      <c r="G84" s="5" t="n">
        <v>32</v>
      </c>
      <c r="H84" s="14" t="n">
        <v>0</v>
      </c>
      <c r="I84" s="14" t="n">
        <v>63</v>
      </c>
      <c r="J84" s="14" t="n">
        <v>0</v>
      </c>
      <c r="K84" s="5" t="n">
        <v>63</v>
      </c>
      <c r="L84" s="14" t="n">
        <v>0</v>
      </c>
      <c r="M84" s="14" t="n">
        <v>30</v>
      </c>
      <c r="N84" s="5" t="n">
        <v>30</v>
      </c>
      <c r="O84" s="13" t="n">
        <v>30</v>
      </c>
      <c r="P84" s="14" t="n">
        <v>10</v>
      </c>
      <c r="Q84" s="14" t="n">
        <v>0</v>
      </c>
      <c r="R84" s="14" t="n">
        <v>0</v>
      </c>
      <c r="S84" s="13" t="n">
        <v>10</v>
      </c>
      <c r="T84" s="28" t="n">
        <v>6</v>
      </c>
      <c r="U84" s="14" t="n">
        <v>0</v>
      </c>
      <c r="V84" s="14" t="n">
        <v>14</v>
      </c>
      <c r="W84" s="13" t="n">
        <v>20</v>
      </c>
    </row>
    <row r="85" customFormat="false" ht="14.25" hidden="false" customHeight="false" outlineLevel="0" collapsed="false">
      <c r="A85" s="12"/>
      <c r="B85" s="52" t="s">
        <v>126</v>
      </c>
      <c r="C85" s="13" t="n">
        <v>155</v>
      </c>
      <c r="D85" s="5" t="n">
        <v>108</v>
      </c>
      <c r="E85" s="14" t="n">
        <v>33</v>
      </c>
      <c r="F85" s="14" t="n">
        <v>0</v>
      </c>
      <c r="G85" s="5" t="n">
        <v>33</v>
      </c>
      <c r="H85" s="14" t="n">
        <v>0</v>
      </c>
      <c r="I85" s="14" t="n">
        <v>49</v>
      </c>
      <c r="J85" s="14" t="n">
        <v>0</v>
      </c>
      <c r="K85" s="5" t="n">
        <v>49</v>
      </c>
      <c r="L85" s="14" t="n">
        <v>0</v>
      </c>
      <c r="M85" s="14" t="n">
        <v>26</v>
      </c>
      <c r="N85" s="5" t="n">
        <v>26</v>
      </c>
      <c r="O85" s="13" t="n">
        <v>47</v>
      </c>
      <c r="P85" s="14" t="n">
        <v>10</v>
      </c>
      <c r="Q85" s="14" t="n">
        <v>0</v>
      </c>
      <c r="R85" s="14" t="n">
        <v>21</v>
      </c>
      <c r="S85" s="13" t="n">
        <v>31</v>
      </c>
      <c r="T85" s="28" t="n">
        <v>6</v>
      </c>
      <c r="U85" s="14" t="n">
        <v>0</v>
      </c>
      <c r="V85" s="14" t="n">
        <v>10</v>
      </c>
      <c r="W85" s="13" t="n">
        <v>16</v>
      </c>
    </row>
    <row r="86" customFormat="false" ht="14.25" hidden="false" customHeight="false" outlineLevel="0" collapsed="false">
      <c r="A86" s="12"/>
      <c r="B86" s="52" t="s">
        <v>127</v>
      </c>
      <c r="C86" s="13" t="n">
        <v>152</v>
      </c>
      <c r="D86" s="5" t="n">
        <v>116</v>
      </c>
      <c r="E86" s="14" t="n">
        <v>29</v>
      </c>
      <c r="F86" s="14" t="n">
        <v>0</v>
      </c>
      <c r="G86" s="5" t="n">
        <v>29</v>
      </c>
      <c r="H86" s="14" t="n">
        <v>0</v>
      </c>
      <c r="I86" s="14" t="n">
        <v>61</v>
      </c>
      <c r="J86" s="14" t="n">
        <v>0</v>
      </c>
      <c r="K86" s="5" t="n">
        <v>61</v>
      </c>
      <c r="L86" s="14" t="n">
        <v>0</v>
      </c>
      <c r="M86" s="14" t="n">
        <v>26</v>
      </c>
      <c r="N86" s="5" t="n">
        <v>26</v>
      </c>
      <c r="O86" s="13" t="n">
        <v>36</v>
      </c>
      <c r="P86" s="14" t="n">
        <v>10</v>
      </c>
      <c r="Q86" s="14" t="n">
        <v>0</v>
      </c>
      <c r="R86" s="14" t="n">
        <v>0</v>
      </c>
      <c r="S86" s="13" t="n">
        <v>10</v>
      </c>
      <c r="T86" s="28" t="n">
        <v>6</v>
      </c>
      <c r="U86" s="14" t="n">
        <v>0</v>
      </c>
      <c r="V86" s="14" t="n">
        <v>20</v>
      </c>
      <c r="W86" s="13" t="n">
        <v>26</v>
      </c>
    </row>
    <row r="87" customFormat="false" ht="14.25" hidden="false" customHeight="false" outlineLevel="0" collapsed="false">
      <c r="A87" s="12"/>
      <c r="B87" s="52" t="s">
        <v>128</v>
      </c>
      <c r="C87" s="13" t="n">
        <v>159</v>
      </c>
      <c r="D87" s="5" t="n">
        <v>123</v>
      </c>
      <c r="E87" s="14" t="n">
        <v>35</v>
      </c>
      <c r="F87" s="14" t="n">
        <v>0</v>
      </c>
      <c r="G87" s="5" t="n">
        <v>35</v>
      </c>
      <c r="H87" s="14" t="n">
        <v>0</v>
      </c>
      <c r="I87" s="14" t="n">
        <v>68</v>
      </c>
      <c r="J87" s="14" t="n">
        <v>0</v>
      </c>
      <c r="K87" s="5" t="n">
        <v>68</v>
      </c>
      <c r="L87" s="14" t="n">
        <v>0</v>
      </c>
      <c r="M87" s="14" t="n">
        <v>20</v>
      </c>
      <c r="N87" s="5" t="n">
        <v>20</v>
      </c>
      <c r="O87" s="13" t="n">
        <v>36</v>
      </c>
      <c r="P87" s="14" t="n">
        <v>12</v>
      </c>
      <c r="Q87" s="14" t="n">
        <v>0</v>
      </c>
      <c r="R87" s="14" t="n">
        <v>10</v>
      </c>
      <c r="S87" s="13" t="n">
        <v>22</v>
      </c>
      <c r="T87" s="28" t="n">
        <v>6</v>
      </c>
      <c r="U87" s="14" t="n">
        <v>0</v>
      </c>
      <c r="V87" s="14" t="n">
        <v>8</v>
      </c>
      <c r="W87" s="13" t="n">
        <v>14</v>
      </c>
    </row>
    <row r="88" customFormat="false" ht="14.25" hidden="false" customHeight="false" outlineLevel="0" collapsed="false">
      <c r="A88" s="19" t="s">
        <v>129</v>
      </c>
      <c r="B88" s="19" t="s">
        <v>130</v>
      </c>
      <c r="C88" s="13" t="n">
        <v>153</v>
      </c>
      <c r="D88" s="5" t="n">
        <v>115</v>
      </c>
      <c r="E88" s="14" t="n">
        <v>33</v>
      </c>
      <c r="F88" s="14" t="n">
        <v>0</v>
      </c>
      <c r="G88" s="5" t="n">
        <f aca="false">SUM(E88:F88)</f>
        <v>33</v>
      </c>
      <c r="H88" s="14" t="n">
        <v>35</v>
      </c>
      <c r="I88" s="14" t="n">
        <v>29</v>
      </c>
      <c r="J88" s="14" t="n">
        <v>0</v>
      </c>
      <c r="K88" s="5" t="n">
        <f aca="false">SUM(H88:I88:J88)</f>
        <v>64</v>
      </c>
      <c r="L88" s="14" t="n">
        <v>10</v>
      </c>
      <c r="M88" s="14" t="n">
        <v>8</v>
      </c>
      <c r="N88" s="5" t="n">
        <f aca="false">SUM(L88:M88)</f>
        <v>18</v>
      </c>
      <c r="O88" s="13" t="n">
        <v>38</v>
      </c>
      <c r="P88" s="14" t="n">
        <v>12</v>
      </c>
      <c r="Q88" s="14" t="n">
        <v>0</v>
      </c>
      <c r="R88" s="14" t="n">
        <v>15</v>
      </c>
      <c r="S88" s="13" t="n">
        <v>27</v>
      </c>
      <c r="T88" s="28" t="n">
        <v>6</v>
      </c>
      <c r="U88" s="14" t="n">
        <v>0</v>
      </c>
      <c r="V88" s="14" t="n">
        <v>5</v>
      </c>
      <c r="W88" s="13" t="n">
        <v>11</v>
      </c>
    </row>
    <row r="89" customFormat="false" ht="14.25" hidden="false" customHeight="false" outlineLevel="0" collapsed="false">
      <c r="A89" s="19"/>
      <c r="B89" s="19" t="s">
        <v>131</v>
      </c>
      <c r="C89" s="13" t="n">
        <v>153</v>
      </c>
      <c r="D89" s="5" t="n">
        <v>115</v>
      </c>
      <c r="E89" s="14" t="n">
        <v>33</v>
      </c>
      <c r="F89" s="14" t="n">
        <v>0</v>
      </c>
      <c r="G89" s="5" t="n">
        <v>33</v>
      </c>
      <c r="H89" s="14" t="n">
        <v>35</v>
      </c>
      <c r="I89" s="14" t="n">
        <v>29</v>
      </c>
      <c r="J89" s="14" t="n">
        <v>0</v>
      </c>
      <c r="K89" s="5" t="n">
        <v>64</v>
      </c>
      <c r="L89" s="14" t="n">
        <v>10</v>
      </c>
      <c r="M89" s="14" t="n">
        <v>8</v>
      </c>
      <c r="N89" s="5" t="n">
        <v>18</v>
      </c>
      <c r="O89" s="13" t="n">
        <v>38</v>
      </c>
      <c r="P89" s="14" t="n">
        <v>12</v>
      </c>
      <c r="Q89" s="14" t="n">
        <v>0</v>
      </c>
      <c r="R89" s="14" t="n">
        <v>15</v>
      </c>
      <c r="S89" s="13" t="n">
        <v>27</v>
      </c>
      <c r="T89" s="28" t="n">
        <v>6</v>
      </c>
      <c r="U89" s="14" t="n">
        <v>0</v>
      </c>
      <c r="V89" s="14" t="n">
        <v>5</v>
      </c>
      <c r="W89" s="13" t="n">
        <v>11</v>
      </c>
    </row>
    <row r="90" customFormat="false" ht="14.25" hidden="false" customHeight="true" outlineLevel="0" collapsed="false">
      <c r="A90" s="12" t="s">
        <v>132</v>
      </c>
      <c r="B90" s="12" t="s">
        <v>133</v>
      </c>
      <c r="C90" s="13" t="n">
        <f aca="false">D90+O90</f>
        <v>164</v>
      </c>
      <c r="D90" s="5" t="n">
        <f aca="false">G90+K90+N90</f>
        <v>124</v>
      </c>
      <c r="E90" s="3" t="n">
        <v>31</v>
      </c>
      <c r="F90" s="3" t="n">
        <v>6</v>
      </c>
      <c r="G90" s="5" t="n">
        <f aca="false">SUM(E90:F90)</f>
        <v>37</v>
      </c>
      <c r="H90" s="14"/>
      <c r="I90" s="3" t="n">
        <v>69</v>
      </c>
      <c r="J90" s="14"/>
      <c r="K90" s="5" t="n">
        <f aca="false">SUM(H90:I90:J90)</f>
        <v>69</v>
      </c>
      <c r="L90" s="14"/>
      <c r="M90" s="3" t="n">
        <v>18</v>
      </c>
      <c r="N90" s="5" t="n">
        <f aca="false">SUM(L90:M90)</f>
        <v>18</v>
      </c>
      <c r="O90" s="13" t="n">
        <f aca="false">S90+W90</f>
        <v>40</v>
      </c>
      <c r="P90" s="3" t="n">
        <v>10</v>
      </c>
      <c r="Q90" s="14"/>
      <c r="R90" s="3" t="n">
        <v>16</v>
      </c>
      <c r="S90" s="13" t="n">
        <v>26</v>
      </c>
      <c r="T90" s="6" t="n">
        <v>4</v>
      </c>
      <c r="U90" s="14"/>
      <c r="V90" s="3" t="n">
        <v>10</v>
      </c>
      <c r="W90" s="13" t="n">
        <v>14</v>
      </c>
    </row>
    <row r="91" customFormat="false" ht="14.25" hidden="false" customHeight="false" outlineLevel="0" collapsed="false">
      <c r="A91" s="12"/>
      <c r="B91" s="12" t="s">
        <v>134</v>
      </c>
      <c r="C91" s="13" t="n">
        <f aca="false">D91+O91</f>
        <v>168</v>
      </c>
      <c r="D91" s="5" t="n">
        <f aca="false">G91+K91+N91</f>
        <v>136</v>
      </c>
      <c r="E91" s="3" t="n">
        <v>31</v>
      </c>
      <c r="F91" s="3" t="n">
        <v>0</v>
      </c>
      <c r="G91" s="5" t="n">
        <v>31</v>
      </c>
      <c r="H91" s="14"/>
      <c r="I91" s="3" t="n">
        <v>87</v>
      </c>
      <c r="J91" s="14"/>
      <c r="K91" s="5" t="n">
        <v>87</v>
      </c>
      <c r="L91" s="14"/>
      <c r="M91" s="3" t="n">
        <v>18</v>
      </c>
      <c r="N91" s="5" t="n">
        <v>18</v>
      </c>
      <c r="O91" s="13" t="n">
        <f aca="false">S91+W91</f>
        <v>32</v>
      </c>
      <c r="P91" s="3" t="n">
        <v>10</v>
      </c>
      <c r="Q91" s="14"/>
      <c r="R91" s="3"/>
      <c r="S91" s="13" t="n">
        <v>10</v>
      </c>
      <c r="T91" s="6" t="n">
        <v>4</v>
      </c>
      <c r="U91" s="14"/>
      <c r="V91" s="3" t="n">
        <v>18</v>
      </c>
      <c r="W91" s="13" t="n">
        <v>22</v>
      </c>
    </row>
    <row r="92" customFormat="false" ht="14.25" hidden="false" customHeight="false" outlineLevel="0" collapsed="false">
      <c r="A92" s="12"/>
      <c r="B92" s="12" t="s">
        <v>135</v>
      </c>
      <c r="C92" s="13" t="n">
        <f aca="false">D92+O92</f>
        <v>151</v>
      </c>
      <c r="D92" s="5" t="n">
        <f aca="false">G92+K92+N92</f>
        <v>127</v>
      </c>
      <c r="E92" s="3" t="n">
        <v>31</v>
      </c>
      <c r="F92" s="3" t="n">
        <v>0</v>
      </c>
      <c r="G92" s="5" t="n">
        <v>31</v>
      </c>
      <c r="H92" s="14"/>
      <c r="I92" s="3" t="n">
        <v>72</v>
      </c>
      <c r="J92" s="14"/>
      <c r="K92" s="5" t="n">
        <v>72</v>
      </c>
      <c r="L92" s="14"/>
      <c r="M92" s="3" t="n">
        <v>24</v>
      </c>
      <c r="N92" s="5" t="n">
        <v>24</v>
      </c>
      <c r="O92" s="13" t="n">
        <f aca="false">S92+W92</f>
        <v>24</v>
      </c>
      <c r="P92" s="3" t="n">
        <v>10</v>
      </c>
      <c r="Q92" s="14"/>
      <c r="R92" s="3"/>
      <c r="S92" s="13" t="n">
        <v>10</v>
      </c>
      <c r="T92" s="6" t="n">
        <v>4</v>
      </c>
      <c r="U92" s="14"/>
      <c r="V92" s="3" t="n">
        <v>10</v>
      </c>
      <c r="W92" s="13" t="n">
        <v>14</v>
      </c>
    </row>
    <row r="93" customFormat="false" ht="14.25" hidden="false" customHeight="false" outlineLevel="0" collapsed="false">
      <c r="D93" s="0" t="s">
        <v>136</v>
      </c>
    </row>
  </sheetData>
  <mergeCells count="35">
    <mergeCell ref="A1:W1"/>
    <mergeCell ref="A2:A4"/>
    <mergeCell ref="B2:B4"/>
    <mergeCell ref="C2:C4"/>
    <mergeCell ref="D2:N2"/>
    <mergeCell ref="O2:W2"/>
    <mergeCell ref="E3:G3"/>
    <mergeCell ref="H3:K3"/>
    <mergeCell ref="L3:N3"/>
    <mergeCell ref="O3:O4"/>
    <mergeCell ref="P3:S3"/>
    <mergeCell ref="T3:W3"/>
    <mergeCell ref="A5:A8"/>
    <mergeCell ref="A9:A14"/>
    <mergeCell ref="A15:A16"/>
    <mergeCell ref="A17:A20"/>
    <mergeCell ref="A22:A24"/>
    <mergeCell ref="A25:A26"/>
    <mergeCell ref="A27:A29"/>
    <mergeCell ref="A30:A32"/>
    <mergeCell ref="A33:A37"/>
    <mergeCell ref="A38:A42"/>
    <mergeCell ref="A43:A44"/>
    <mergeCell ref="A45:A51"/>
    <mergeCell ref="A52:A55"/>
    <mergeCell ref="A57:A58"/>
    <mergeCell ref="A59:A61"/>
    <mergeCell ref="A62:A66"/>
    <mergeCell ref="A67:A70"/>
    <mergeCell ref="A71:A74"/>
    <mergeCell ref="A75:A78"/>
    <mergeCell ref="A79:A82"/>
    <mergeCell ref="A83:A87"/>
    <mergeCell ref="A88:A89"/>
    <mergeCell ref="A90:A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3-08T00:54:13Z</dcterms:modified>
  <cp:revision>0</cp:revision>
  <dc:subject/>
  <dc:title/>
</cp:coreProperties>
</file>