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4"/>
  </bookViews>
  <sheets>
    <sheet name="国家级、省级特色专业" sheetId="1" state="visible" r:id="rId2"/>
    <sheet name="国家级教学名师" sheetId="2" state="visible" r:id="rId3"/>
    <sheet name="国家级、省级、校级教学团队" sheetId="3" state="visible" r:id="rId4"/>
    <sheet name="国家级、省级、校级教学成果" sheetId="4" state="visible" r:id="rId5"/>
    <sheet name="国家级、省级、校级精品课程、精品资源共享课" sheetId="5" state="visible" r:id="rId6"/>
    <sheet name="省级创新创业教学改革项目" sheetId="6" state="visible" r:id="rId7"/>
    <sheet name="省级实验教学示范中心" sheetId="7" state="visible" r:id="rId8"/>
    <sheet name="校级双语教学示范课" sheetId="8" state="visible" r:id="rId9"/>
    <sheet name="参与式研讨课" sheetId="9" state="visible" r:id="rId10"/>
    <sheet name="校级课程设计" sheetId="10" state="visible" r:id="rId11"/>
    <sheet name="校级教学研究项目" sheetId="11" state="visible" r:id="rId12"/>
    <sheet name="校级拔尖创新人才培养试点专业" sheetId="12" state="visible" r:id="rId13"/>
    <sheet name="国家级项目" sheetId="13" state="visible" r:id="rId14"/>
    <sheet name="虚拟仿真实验教学项目" sheetId="14" state="visible" r:id="rId15"/>
  </sheets>
  <definedNames>
    <definedName function="false" hidden="false" localSheetId="8" name="_xlnm.Print_Area" vbProcedure="false">参与式研讨课!$A$1:$E$98</definedName>
    <definedName function="false" hidden="false" localSheetId="8" name="_xlnm.Print_Titles" vbProcedure="false">参与式研讨课!$2:$2</definedName>
    <definedName function="false" hidden="false" localSheetId="2" name="_xlnm.Print_Titles" vbProcedure="false">'国家级、省级、校级教学团队'!$3:$3</definedName>
    <definedName function="false" hidden="false" localSheetId="3" name="_xlnm.Print_Titles" vbProcedure="false">'国家级、省级、校级教学成果'!$3:$3</definedName>
    <definedName function="false" hidden="false" localSheetId="4" name="_xlnm.Print_Titles" vbProcedure="false">'国家级、省级、校级精品课程、精品资源共享课'!$2:$2</definedName>
    <definedName function="false" hidden="false" localSheetId="1" name="_xlnm.Print_Titles" vbProcedure="false">国家级教学名师!$3:$3</definedName>
    <definedName function="false" hidden="false" localSheetId="7" name="_xlnm.Print_Titles" vbProcedure="false">校级双语教学示范课!$2:$2</definedName>
    <definedName function="false" hidden="false" localSheetId="10" name="_xlnm.Print_Titles" vbProcedure="false">校级教学研究项目!$2:$2</definedName>
    <definedName function="false" hidden="false" localSheetId="9" name="_xlnm.Print_Titles" vbProcedure="false">校级课程设计!$2:$2</definedName>
    <definedName function="false" hidden="false" localSheetId="0" name="Excel_BuiltIn__FilterDatabase" vbProcedure="false">'国家级、省级特色专业'!$A$4:$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8" uniqueCount="2560">
  <si>
    <t xml:space="preserve">国家级、省级特色专业</t>
  </si>
  <si>
    <t xml:space="preserve">序号</t>
  </si>
  <si>
    <t xml:space="preserve">批准时间</t>
  </si>
  <si>
    <t xml:space="preserve">专业名称</t>
  </si>
  <si>
    <t xml:space="preserve">所属学院</t>
  </si>
  <si>
    <t xml:space="preserve">备注</t>
  </si>
  <si>
    <t xml:space="preserve">英语</t>
  </si>
  <si>
    <t xml:space="preserve">外国语学院</t>
  </si>
  <si>
    <t xml:space="preserve">国家级、省级</t>
  </si>
  <si>
    <t xml:space="preserve">数学与应用数学</t>
  </si>
  <si>
    <t xml:space="preserve">数学与统计学院</t>
  </si>
  <si>
    <t xml:space="preserve">美术学</t>
  </si>
  <si>
    <t xml:space="preserve">美术学院</t>
  </si>
  <si>
    <t xml:space="preserve">汉语言文学</t>
  </si>
  <si>
    <t xml:space="preserve">文学院</t>
  </si>
  <si>
    <t xml:space="preserve">地理科学</t>
  </si>
  <si>
    <t xml:space="preserve">地理与环境科学学院</t>
  </si>
  <si>
    <t xml:space="preserve">物理学</t>
  </si>
  <si>
    <t xml:space="preserve">物理与电子工程学院</t>
  </si>
  <si>
    <t xml:space="preserve">历史学</t>
  </si>
  <si>
    <t xml:space="preserve">历史文化学院</t>
  </si>
  <si>
    <t xml:space="preserve">化学</t>
  </si>
  <si>
    <t xml:space="preserve">化学化工学院</t>
  </si>
  <si>
    <t xml:space="preserve">生物科学</t>
  </si>
  <si>
    <t xml:space="preserve">生命科学学院</t>
  </si>
  <si>
    <t xml:space="preserve">思想政治教育</t>
  </si>
  <si>
    <t xml:space="preserve">马克思主义学院</t>
  </si>
  <si>
    <t xml:space="preserve">省级</t>
  </si>
  <si>
    <t xml:space="preserve">应用心理学</t>
  </si>
  <si>
    <t xml:space="preserve">心理学院</t>
  </si>
  <si>
    <t xml:space="preserve">舞蹈表演</t>
  </si>
  <si>
    <t xml:space="preserve">舞蹈学院</t>
  </si>
  <si>
    <t xml:space="preserve">教育学</t>
  </si>
  <si>
    <t xml:space="preserve">教育学院</t>
  </si>
  <si>
    <t xml:space="preserve">音乐学</t>
  </si>
  <si>
    <t xml:space="preserve">音乐学院</t>
  </si>
  <si>
    <t xml:space="preserve">体育教育</t>
  </si>
  <si>
    <t xml:space="preserve">体育学院</t>
  </si>
  <si>
    <t xml:space="preserve">金融学</t>
  </si>
  <si>
    <t xml:space="preserve">经济学院</t>
  </si>
  <si>
    <t xml:space="preserve">翻译</t>
  </si>
  <si>
    <t xml:space="preserve">外国语学院 </t>
  </si>
  <si>
    <t xml:space="preserve">汉语国际教育</t>
  </si>
  <si>
    <t xml:space="preserve">国际文化交流学院</t>
  </si>
  <si>
    <t xml:space="preserve">会计学</t>
  </si>
  <si>
    <t xml:space="preserve">商学院</t>
  </si>
  <si>
    <t xml:space="preserve">地理信息科学</t>
  </si>
  <si>
    <t xml:space="preserve">广播电视编导</t>
  </si>
  <si>
    <t xml:space="preserve">传媒学院</t>
  </si>
  <si>
    <r>
      <rPr>
        <sz val="11"/>
        <color rgb="FF000000"/>
        <rFont val="Noto Sans"/>
        <family val="2"/>
      </rPr>
      <t xml:space="preserve">人文地理与城乡规划</t>
    </r>
    <r>
      <rPr>
        <sz val="9"/>
        <rFont val="Noto Sans"/>
        <family val="2"/>
      </rPr>
      <t xml:space="preserve"> </t>
    </r>
  </si>
  <si>
    <r>
      <rPr>
        <sz val="11"/>
        <color rgb="FF000000"/>
        <rFont val="Noto Sans"/>
        <family val="2"/>
      </rPr>
      <t xml:space="preserve">地理与环境科学学院</t>
    </r>
    <r>
      <rPr>
        <sz val="9"/>
        <rFont val="Noto Sans"/>
        <family val="2"/>
      </rPr>
      <t xml:space="preserve"> </t>
    </r>
  </si>
  <si>
    <r>
      <rPr>
        <sz val="11"/>
        <color rgb="FF000000"/>
        <rFont val="Noto Sans"/>
        <family val="2"/>
      </rPr>
      <t xml:space="preserve">俄语语言文学</t>
    </r>
    <r>
      <rPr>
        <sz val="9"/>
        <rFont val="Noto Sans"/>
        <family val="2"/>
      </rPr>
      <t xml:space="preserve"> </t>
    </r>
  </si>
  <si>
    <r>
      <rPr>
        <sz val="11"/>
        <color rgb="FF000000"/>
        <rFont val="Noto Sans"/>
        <family val="2"/>
      </rPr>
      <t xml:space="preserve">外国语学院</t>
    </r>
    <r>
      <rPr>
        <sz val="9"/>
        <rFont val="Noto Sans"/>
        <family val="2"/>
      </rPr>
      <t xml:space="preserve"> </t>
    </r>
  </si>
  <si>
    <t xml:space="preserve">哲学</t>
  </si>
  <si>
    <r>
      <rPr>
        <sz val="11"/>
        <color rgb="FF000000"/>
        <rFont val="Noto Sans"/>
        <family val="2"/>
      </rPr>
      <t xml:space="preserve">马克思主义学院</t>
    </r>
    <r>
      <rPr>
        <sz val="9"/>
        <rFont val="Noto Sans"/>
        <family val="2"/>
      </rPr>
      <t xml:space="preserve"> </t>
    </r>
  </si>
  <si>
    <t xml:space="preserve">国家级、省级、校级教学名师</t>
  </si>
  <si>
    <t xml:space="preserve">所在学院</t>
  </si>
  <si>
    <t xml:space="preserve">姓名</t>
  </si>
  <si>
    <t xml:space="preserve">主讲课程</t>
  </si>
  <si>
    <t xml:space="preserve">获奖时间</t>
  </si>
  <si>
    <t xml:space="preserve">赵逵夫</t>
  </si>
  <si>
    <t xml:space="preserve">中国古代文学</t>
  </si>
  <si>
    <t xml:space="preserve">国家级</t>
  </si>
  <si>
    <t xml:space="preserve">李朝东</t>
  </si>
  <si>
    <t xml:space="preserve">中西方哲学</t>
  </si>
  <si>
    <t xml:space="preserve">胡德海</t>
  </si>
  <si>
    <t xml:space="preserve">教育学原理</t>
  </si>
  <si>
    <t xml:space="preserve">李定仁</t>
  </si>
  <si>
    <t xml:space="preserve">教学论及专题研究</t>
  </si>
  <si>
    <t xml:space="preserve">马如云</t>
  </si>
  <si>
    <t xml:space="preserve">常微分方程</t>
  </si>
  <si>
    <t xml:space="preserve">教育技术学院</t>
  </si>
  <si>
    <t xml:space="preserve">南国农</t>
  </si>
  <si>
    <t xml:space="preserve">教育传播学</t>
  </si>
  <si>
    <t xml:space="preserve">李并成</t>
  </si>
  <si>
    <t xml:space="preserve">敦煌学</t>
  </si>
  <si>
    <t xml:space="preserve">雷自强</t>
  </si>
  <si>
    <t xml:space="preserve">有机化学</t>
  </si>
  <si>
    <t xml:space="preserve">姜秋霞</t>
  </si>
  <si>
    <t xml:space="preserve">笔译、译著选读</t>
  </si>
  <si>
    <t xml:space="preserve">董晨钟</t>
  </si>
  <si>
    <t xml:space="preserve">原子物理</t>
  </si>
  <si>
    <t xml:space="preserve">田  澍</t>
  </si>
  <si>
    <t xml:space="preserve">史学论文写作</t>
  </si>
  <si>
    <t xml:space="preserve">赵  军</t>
  </si>
  <si>
    <t xml:space="preserve">遥感技术基础</t>
  </si>
  <si>
    <t xml:space="preserve">周爱保</t>
  </si>
  <si>
    <t xml:space="preserve">实验心理学</t>
  </si>
  <si>
    <t xml:space="preserve">曹进</t>
  </si>
  <si>
    <t xml:space="preserve">英国文学史</t>
  </si>
  <si>
    <t xml:space="preserve">莫尊理</t>
  </si>
  <si>
    <t xml:space="preserve">无机化学</t>
  </si>
  <si>
    <t xml:space="preserve">段文山</t>
  </si>
  <si>
    <t xml:space="preserve">热力学与统计物理</t>
  </si>
  <si>
    <t xml:space="preserve">王宗礼</t>
  </si>
  <si>
    <t xml:space="preserve">社会学原理</t>
  </si>
  <si>
    <t xml:space="preserve">巩增泰</t>
  </si>
  <si>
    <t xml:space="preserve">数学分析</t>
  </si>
  <si>
    <t xml:space="preserve">王荣民</t>
  </si>
  <si>
    <t xml:space="preserve">化学化工信息检索 </t>
  </si>
  <si>
    <r>
      <rPr>
        <sz val="12"/>
        <rFont val="Noto Sans"/>
        <family val="2"/>
      </rPr>
      <t xml:space="preserve">教育学院</t>
    </r>
    <r>
      <rPr>
        <sz val="9"/>
        <rFont val="Noto Sans"/>
        <family val="2"/>
      </rPr>
      <t xml:space="preserve"> </t>
    </r>
  </si>
  <si>
    <r>
      <rPr>
        <sz val="12"/>
        <rFont val="Noto Sans"/>
        <family val="2"/>
      </rPr>
      <t xml:space="preserve">刘旭东</t>
    </r>
    <r>
      <rPr>
        <sz val="9"/>
        <rFont val="Noto Sans"/>
        <family val="2"/>
      </rPr>
      <t xml:space="preserve"> </t>
    </r>
  </si>
  <si>
    <r>
      <rPr>
        <sz val="12"/>
        <rFont val="Noto Sans"/>
        <family val="2"/>
      </rPr>
      <t xml:space="preserve">国际文化交流学院</t>
    </r>
    <r>
      <rPr>
        <sz val="9"/>
        <rFont val="Noto Sans"/>
        <family val="2"/>
      </rPr>
      <t xml:space="preserve"> </t>
    </r>
  </si>
  <si>
    <r>
      <rPr>
        <sz val="12"/>
        <rFont val="Noto Sans"/>
        <family val="2"/>
      </rPr>
      <t xml:space="preserve">武和平</t>
    </r>
    <r>
      <rPr>
        <sz val="9"/>
        <rFont val="Noto Sans"/>
        <family val="2"/>
      </rPr>
      <t xml:space="preserve"> </t>
    </r>
  </si>
  <si>
    <t xml:space="preserve">语言学概论</t>
  </si>
  <si>
    <t xml:space="preserve">政法学院</t>
  </si>
  <si>
    <t xml:space="preserve">校级</t>
  </si>
  <si>
    <t xml:space="preserve">文史学院</t>
  </si>
  <si>
    <t xml:space="preserve">旅游学院</t>
  </si>
  <si>
    <t xml:space="preserve">王三北</t>
  </si>
  <si>
    <t xml:space="preserve">中国文化史</t>
  </si>
  <si>
    <t xml:space="preserve">杨志民</t>
  </si>
  <si>
    <t xml:space="preserve">模拟电子技术基础</t>
  </si>
  <si>
    <t xml:space="preserve">教育技术与传播学院</t>
  </si>
  <si>
    <t xml:space="preserve">杨改学</t>
  </si>
  <si>
    <t xml:space="preserve">现代远程教育</t>
  </si>
  <si>
    <t xml:space="preserve">俞诗源</t>
  </si>
  <si>
    <t xml:space="preserve">人体科学</t>
  </si>
  <si>
    <t xml:space="preserve">许世岩</t>
  </si>
  <si>
    <t xml:space="preserve">田径</t>
  </si>
  <si>
    <t xml:space="preserve">宋玉民</t>
  </si>
  <si>
    <t xml:space="preserve">教学论</t>
  </si>
  <si>
    <t xml:space="preserve">数学与信息科学学院</t>
  </si>
  <si>
    <t xml:space="preserve">许信胜</t>
  </si>
  <si>
    <t xml:space="preserve">政治经济学</t>
  </si>
  <si>
    <t xml:space="preserve">翻译理论与实践</t>
  </si>
  <si>
    <t xml:space="preserve">朱东生</t>
  </si>
  <si>
    <t xml:space="preserve">声乐教学</t>
  </si>
  <si>
    <t xml:space="preserve">魏争光</t>
  </si>
  <si>
    <t xml:space="preserve">学校体育学</t>
  </si>
  <si>
    <t xml:space="preserve">陈宏善</t>
  </si>
  <si>
    <t xml:space="preserve">量子力学</t>
  </si>
  <si>
    <t xml:space="preserve">韩高年</t>
  </si>
  <si>
    <t xml:space="preserve">李永祥</t>
  </si>
  <si>
    <t xml:space="preserve">实变函数、复变函数</t>
  </si>
  <si>
    <t xml:space="preserve">赵 军</t>
  </si>
  <si>
    <t xml:space="preserve">地图学</t>
  </si>
  <si>
    <t xml:space="preserve">武和平</t>
  </si>
  <si>
    <t xml:space="preserve">英语教育学</t>
  </si>
  <si>
    <t xml:space="preserve">把多勋</t>
  </si>
  <si>
    <t xml:space="preserve">管理学</t>
  </si>
  <si>
    <t xml:space="preserve">王成伟</t>
  </si>
  <si>
    <t xml:space="preserve">普通实验、电磁学</t>
  </si>
  <si>
    <t xml:space="preserve">何继龄</t>
  </si>
  <si>
    <t xml:space="preserve">中西政治思想史</t>
  </si>
  <si>
    <t xml:space="preserve">李清凌</t>
  </si>
  <si>
    <t xml:space="preserve">靳琰</t>
  </si>
  <si>
    <t xml:space="preserve">综合技能 普通语言学</t>
  </si>
  <si>
    <t xml:space="preserve">周效信</t>
  </si>
  <si>
    <t xml:space="preserve">原子物理学</t>
  </si>
  <si>
    <t xml:space="preserve">杨武</t>
  </si>
  <si>
    <t xml:space="preserve">仪器分析</t>
  </si>
  <si>
    <t xml:space="preserve">邵宁宁</t>
  </si>
  <si>
    <t xml:space="preserve">中国当代文学</t>
  </si>
  <si>
    <t xml:space="preserve">杜睿哲</t>
  </si>
  <si>
    <t xml:space="preserve">民事诉讼法学</t>
  </si>
  <si>
    <t xml:space="preserve">英国文学</t>
  </si>
  <si>
    <t xml:space="preserve">马正学</t>
  </si>
  <si>
    <t xml:space="preserve">动物学</t>
  </si>
  <si>
    <t xml:space="preserve">马胜前</t>
  </si>
  <si>
    <t xml:space="preserve">数学逻辑电路</t>
  </si>
  <si>
    <t xml:space="preserve">经济管理学院</t>
  </si>
  <si>
    <t xml:space="preserve">李兴江</t>
  </si>
  <si>
    <t xml:space="preserve">西方经济学</t>
  </si>
  <si>
    <t xml:space="preserve">田澍</t>
  </si>
  <si>
    <t xml:space="preserve">刘旭东</t>
  </si>
  <si>
    <t xml:space="preserve">伏升茂</t>
  </si>
  <si>
    <t xml:space="preserve">李彦荣</t>
  </si>
  <si>
    <t xml:space="preserve">作曲技术与理论</t>
  </si>
  <si>
    <t xml:space="preserve">王琦</t>
  </si>
  <si>
    <t xml:space="preserve">英语写作、英语教育学、综合技能</t>
  </si>
  <si>
    <t xml:space="preserve">计算机科学与工程学院</t>
  </si>
  <si>
    <t xml:space="preserve">王治和</t>
  </si>
  <si>
    <t xml:space="preserve">数据结构</t>
  </si>
  <si>
    <t xml:space="preserve">无机合成化学</t>
  </si>
  <si>
    <t xml:space="preserve">薛具奎</t>
  </si>
  <si>
    <t xml:space="preserve">高等数学</t>
  </si>
  <si>
    <t xml:space="preserve">杨立勋</t>
  </si>
  <si>
    <t xml:space="preserve">抽样调查设计原理</t>
  </si>
  <si>
    <t xml:space="preserve">陈学林</t>
  </si>
  <si>
    <t xml:space="preserve">植物学</t>
  </si>
  <si>
    <t xml:space="preserve">张玉泉</t>
  </si>
  <si>
    <t xml:space="preserve">油画</t>
  </si>
  <si>
    <t xml:space="preserve">张文礼</t>
  </si>
  <si>
    <t xml:space="preserve">政府经济学</t>
  </si>
  <si>
    <t xml:space="preserve">徐兆寿</t>
  </si>
  <si>
    <t xml:space="preserve">文学与文化</t>
  </si>
  <si>
    <t xml:space="preserve">马世年</t>
  </si>
  <si>
    <t xml:space="preserve">马克思主义学院 </t>
  </si>
  <si>
    <t xml:space="preserve">王宗礼 </t>
  </si>
  <si>
    <t xml:space="preserve">马克思主义社会发展理论 </t>
  </si>
  <si>
    <t xml:space="preserve">文学院 </t>
  </si>
  <si>
    <t xml:space="preserve">龚喜平 </t>
  </si>
  <si>
    <t xml:space="preserve">元明清文学 </t>
  </si>
  <si>
    <t xml:space="preserve">旅游学院 </t>
  </si>
  <si>
    <t xml:space="preserve">高亚芳 </t>
  </si>
  <si>
    <t xml:space="preserve">管理学原理 </t>
  </si>
  <si>
    <t xml:space="preserve">舞蹈学院 </t>
  </si>
  <si>
    <t xml:space="preserve">邓小娟 </t>
  </si>
  <si>
    <t xml:space="preserve">民间舞蹈文化研究 </t>
  </si>
  <si>
    <t xml:space="preserve">物理与电子工程学院 </t>
  </si>
  <si>
    <t xml:space="preserve">袁萍 </t>
  </si>
  <si>
    <t xml:space="preserve">应用光谱分析 </t>
  </si>
  <si>
    <t xml:space="preserve">凌茜 </t>
  </si>
  <si>
    <t xml:space="preserve">课程设计 </t>
  </si>
  <si>
    <t xml:space="preserve">社会发展与公共管理学院</t>
  </si>
  <si>
    <t xml:space="preserve">孙健</t>
  </si>
  <si>
    <t xml:space="preserve">公共管理学</t>
  </si>
  <si>
    <t xml:space="preserve">杨玲</t>
  </si>
  <si>
    <t xml:space="preserve">教育心理学</t>
  </si>
  <si>
    <t xml:space="preserve">郭绍青</t>
  </si>
  <si>
    <t xml:space="preserve">教育技术学</t>
  </si>
  <si>
    <t xml:space="preserve">王荣民 </t>
  </si>
  <si>
    <t xml:space="preserve">梁红梅 </t>
  </si>
  <si>
    <t xml:space="preserve">财政学 </t>
  </si>
  <si>
    <t xml:space="preserve">李瑾瑜 </t>
  </si>
  <si>
    <t xml:space="preserve">教学论 </t>
  </si>
  <si>
    <t xml:space="preserve">马书懿 </t>
  </si>
  <si>
    <t xml:space="preserve">电动力学</t>
  </si>
  <si>
    <t xml:space="preserve">周玉秀 </t>
  </si>
  <si>
    <t xml:space="preserve">古代汉语 </t>
  </si>
  <si>
    <t xml:space="preserve">吉亚辉</t>
  </si>
  <si>
    <t xml:space="preserve">微观经济学</t>
  </si>
  <si>
    <t xml:space="preserve">张晓琴</t>
  </si>
  <si>
    <t xml:space="preserve">中国当代文学史</t>
  </si>
  <si>
    <t xml:space="preserve">张勃</t>
  </si>
  <si>
    <t xml:space="preserve">自然地理学</t>
  </si>
  <si>
    <t xml:space="preserve">摆玉龙</t>
  </si>
  <si>
    <t xml:space="preserve">自动控制原理</t>
  </si>
  <si>
    <t xml:space="preserve">陈祥恩</t>
  </si>
  <si>
    <t xml:space="preserve">高等代数</t>
  </si>
  <si>
    <t xml:space="preserve">权正军</t>
  </si>
  <si>
    <t xml:space="preserve">物理化学</t>
  </si>
  <si>
    <r>
      <rPr>
        <sz val="12"/>
        <rFont val="Noto Sans"/>
        <family val="2"/>
      </rPr>
      <t xml:space="preserve">生命科学学院</t>
    </r>
    <r>
      <rPr>
        <sz val="9"/>
        <rFont val="Noto Sans"/>
        <family val="2"/>
      </rPr>
      <t xml:space="preserve"> </t>
    </r>
  </si>
  <si>
    <r>
      <rPr>
        <sz val="12"/>
        <color rgb="FF000000"/>
        <rFont val="Noto Sans"/>
        <family val="2"/>
      </rPr>
      <t xml:space="preserve">龚大洁</t>
    </r>
    <r>
      <rPr>
        <sz val="9"/>
        <rFont val="Noto Sans"/>
        <family val="2"/>
      </rPr>
      <t xml:space="preserve"> </t>
    </r>
  </si>
  <si>
    <t xml:space="preserve">生态学</t>
  </si>
  <si>
    <r>
      <rPr>
        <sz val="12"/>
        <rFont val="Noto Sans"/>
        <family val="2"/>
      </rPr>
      <t xml:space="preserve">文学院</t>
    </r>
    <r>
      <rPr>
        <sz val="9"/>
        <rFont val="Noto Sans"/>
        <family val="2"/>
      </rPr>
      <t xml:space="preserve"> </t>
    </r>
  </si>
  <si>
    <r>
      <rPr>
        <sz val="12"/>
        <color rgb="FF000000"/>
        <rFont val="Noto Sans"/>
        <family val="2"/>
      </rPr>
      <t xml:space="preserve">许琰</t>
    </r>
    <r>
      <rPr>
        <sz val="9"/>
        <rFont val="Noto Sans"/>
        <family val="2"/>
      </rPr>
      <t xml:space="preserve"> </t>
    </r>
  </si>
  <si>
    <t xml:space="preserve">中国古代文论</t>
  </si>
  <si>
    <r>
      <rPr>
        <sz val="12"/>
        <rFont val="Noto Sans"/>
        <family val="2"/>
      </rPr>
      <t xml:space="preserve">历史文化学院</t>
    </r>
    <r>
      <rPr>
        <sz val="9"/>
        <rFont val="Noto Sans"/>
        <family val="2"/>
      </rPr>
      <t xml:space="preserve"> </t>
    </r>
  </si>
  <si>
    <r>
      <rPr>
        <sz val="12"/>
        <color rgb="FF000000"/>
        <rFont val="Noto Sans"/>
        <family val="2"/>
      </rPr>
      <t xml:space="preserve">尚季芳</t>
    </r>
    <r>
      <rPr>
        <sz val="9"/>
        <rFont val="Noto Sans"/>
        <family val="2"/>
      </rPr>
      <t xml:space="preserve"> </t>
    </r>
  </si>
  <si>
    <t xml:space="preserve">史学理论与方法</t>
  </si>
  <si>
    <r>
      <rPr>
        <sz val="12"/>
        <color rgb="FF000000"/>
        <rFont val="Noto Sans"/>
        <family val="2"/>
      </rPr>
      <t xml:space="preserve">张学强</t>
    </r>
    <r>
      <rPr>
        <sz val="9"/>
        <rFont val="Noto Sans"/>
        <family val="2"/>
      </rPr>
      <t xml:space="preserve"> </t>
    </r>
  </si>
  <si>
    <t xml:space="preserve">中国教育史</t>
  </si>
  <si>
    <t xml:space="preserve">国家级、省级、校级教学团队</t>
  </si>
  <si>
    <t xml:space="preserve">团队名称</t>
  </si>
  <si>
    <t xml:space="preserve">带头人</t>
  </si>
  <si>
    <t xml:space="preserve">立项时间</t>
  </si>
  <si>
    <t xml:space="preserve">课程与教学论教学团队</t>
  </si>
  <si>
    <t xml:space="preserve">王嘉毅</t>
  </si>
  <si>
    <t xml:space="preserve">中国古代史教学团队</t>
  </si>
  <si>
    <t xml:space="preserve">数学与应用数学专业代数课程教学团队</t>
  </si>
  <si>
    <t xml:space="preserve">刘仲奎</t>
  </si>
  <si>
    <t xml:space="preserve">原子物理学系列课程教学团队</t>
  </si>
  <si>
    <t xml:space="preserve">英语语言文学与翻译教学团队</t>
  </si>
  <si>
    <t xml:space="preserve">敦煌学国家级精品课程教学团队</t>
  </si>
  <si>
    <t xml:space="preserve">大学计算机基础系列教学团队</t>
  </si>
  <si>
    <t xml:space="preserve">任小康</t>
  </si>
  <si>
    <t xml:space="preserve">中国古代文学教学团队</t>
  </si>
  <si>
    <t xml:space="preserve">语言学与跨文化交际教学团队</t>
  </si>
  <si>
    <t xml:space="preserve">靳  琰</t>
  </si>
  <si>
    <t xml:space="preserve">物联网工程系列教学团队 </t>
  </si>
  <si>
    <t xml:space="preserve">党小超</t>
  </si>
  <si>
    <t xml:space="preserve">高等数学系列课程教学团队</t>
  </si>
  <si>
    <t xml:space="preserve">中国近代史教学团队</t>
  </si>
  <si>
    <t xml:space="preserve">尚季芳</t>
  </si>
  <si>
    <t xml:space="preserve">算法与程序设计系列课程教学团队</t>
  </si>
  <si>
    <r>
      <rPr>
        <sz val="12"/>
        <color rgb="FF000000"/>
        <rFont val="Noto Sans"/>
        <family val="2"/>
      </rPr>
      <t xml:space="preserve">数学课程与教学论教学团队</t>
    </r>
    <r>
      <rPr>
        <sz val="9"/>
        <rFont val="Noto Sans"/>
        <family val="2"/>
      </rPr>
      <t xml:space="preserve"> </t>
    </r>
  </si>
  <si>
    <r>
      <rPr>
        <sz val="12"/>
        <color rgb="FF000000"/>
        <rFont val="Noto Sans"/>
        <family val="2"/>
      </rPr>
      <t xml:space="preserve">吕世虎</t>
    </r>
    <r>
      <rPr>
        <sz val="9"/>
        <rFont val="Noto Sans"/>
        <family val="2"/>
      </rPr>
      <t xml:space="preserve"> </t>
    </r>
  </si>
  <si>
    <r>
      <rPr>
        <sz val="12"/>
        <color rgb="FF000000"/>
        <rFont val="Noto Sans"/>
        <family val="2"/>
      </rPr>
      <t xml:space="preserve">教育学院</t>
    </r>
    <r>
      <rPr>
        <sz val="9"/>
        <rFont val="Noto Sans"/>
        <family val="2"/>
      </rPr>
      <t xml:space="preserve"> </t>
    </r>
  </si>
  <si>
    <r>
      <rPr>
        <sz val="12"/>
        <color rgb="FF000000"/>
        <rFont val="Noto Sans"/>
        <family val="2"/>
      </rPr>
      <t xml:space="preserve">化学文化学教学团队</t>
    </r>
    <r>
      <rPr>
        <sz val="9"/>
        <rFont val="Noto Sans"/>
        <family val="2"/>
      </rPr>
      <t xml:space="preserve"> </t>
    </r>
  </si>
  <si>
    <r>
      <rPr>
        <sz val="12"/>
        <color rgb="FF000000"/>
        <rFont val="Noto Sans"/>
        <family val="2"/>
      </rPr>
      <t xml:space="preserve">莫尊理</t>
    </r>
    <r>
      <rPr>
        <sz val="9"/>
        <rFont val="Noto Sans"/>
        <family val="2"/>
      </rPr>
      <t xml:space="preserve"> </t>
    </r>
  </si>
  <si>
    <r>
      <rPr>
        <sz val="12"/>
        <color rgb="FF000000"/>
        <rFont val="Noto Sans"/>
        <family val="2"/>
      </rPr>
      <t xml:space="preserve">化学化工学院</t>
    </r>
    <r>
      <rPr>
        <sz val="9"/>
        <rFont val="Noto Sans"/>
        <family val="2"/>
      </rPr>
      <t xml:space="preserve"> </t>
    </r>
  </si>
  <si>
    <t xml:space="preserve">中国古代史教学团队 </t>
  </si>
  <si>
    <t xml:space="preserve">中国现当代文学教学团队</t>
  </si>
  <si>
    <t xml:space="preserve">行政管理学教学团队</t>
  </si>
  <si>
    <t xml:space="preserve">英语专业核心课程教学团队</t>
  </si>
  <si>
    <t xml:space="preserve">教育学原理教学团队</t>
  </si>
  <si>
    <t xml:space="preserve">心理学研究方法教学团队</t>
  </si>
  <si>
    <t xml:space="preserve">常微分方程教学团队</t>
  </si>
  <si>
    <t xml:space="preserve">大学计算机基础系列课程教学团队</t>
  </si>
  <si>
    <t xml:space="preserve">无机化学教学团队</t>
  </si>
  <si>
    <t xml:space="preserve">人体科学教学团队</t>
  </si>
  <si>
    <t xml:space="preserve">植物生物学教学团队</t>
  </si>
  <si>
    <t xml:space="preserve">敦煌学教学团队</t>
  </si>
  <si>
    <t xml:space="preserve">古代汉语教学团队 </t>
  </si>
  <si>
    <t xml:space="preserve">周玉秀</t>
  </si>
  <si>
    <t xml:space="preserve">现代教育技术教学团队 </t>
  </si>
  <si>
    <t xml:space="preserve">马克思主义基本原理教学团队 </t>
  </si>
  <si>
    <t xml:space="preserve">语文课程与教学论团队 </t>
  </si>
  <si>
    <t xml:space="preserve">靳健</t>
  </si>
  <si>
    <t xml:space="preserve">语言学与跨文化交际教学团队 </t>
  </si>
  <si>
    <t xml:space="preserve">数学分析课程教学团队 </t>
  </si>
  <si>
    <t xml:space="preserve">分析化学教学团队 </t>
  </si>
  <si>
    <t xml:space="preserve">化学工程教学团队</t>
  </si>
  <si>
    <t xml:space="preserve">査飞</t>
  </si>
  <si>
    <t xml:space="preserve">田径运动教学团队 </t>
  </si>
  <si>
    <t xml:space="preserve">陈仁伟</t>
  </si>
  <si>
    <t xml:space="preserve">算法与程序设计教学团队 </t>
  </si>
  <si>
    <t xml:space="preserve">王治和 </t>
  </si>
  <si>
    <t xml:space="preserve">计算机科学与工程学院 </t>
  </si>
  <si>
    <t xml:space="preserve">国际经济与贸易专业核心课程教学团队 </t>
  </si>
  <si>
    <t xml:space="preserve">王秋红 </t>
  </si>
  <si>
    <t xml:space="preserve">经济学院 </t>
  </si>
  <si>
    <t xml:space="preserve">数学课程与教学论教学团队 </t>
  </si>
  <si>
    <t xml:space="preserve">吕世虎 </t>
  </si>
  <si>
    <t xml:space="preserve">教育学院 </t>
  </si>
  <si>
    <t xml:space="preserve">化学文化学教学团队 </t>
  </si>
  <si>
    <t xml:space="preserve">莫尊理 </t>
  </si>
  <si>
    <t xml:space="preserve">化学化工学院 </t>
  </si>
  <si>
    <t xml:space="preserve">测控技术教学团队 </t>
  </si>
  <si>
    <t xml:space="preserve">摆玉龙 </t>
  </si>
  <si>
    <t xml:space="preserve">公共管理教学团队 </t>
  </si>
  <si>
    <t xml:space="preserve">孙  健 </t>
  </si>
  <si>
    <t xml:space="preserve">社会发展与公共管理学院 </t>
  </si>
  <si>
    <t xml:space="preserve">中国现当代文学教学团队 </t>
  </si>
  <si>
    <t xml:space="preserve">郭国昌 </t>
  </si>
  <si>
    <t xml:space="preserve">中亚东干族留学生《汉语综合》课程教学团队 </t>
  </si>
  <si>
    <t xml:space="preserve">武和平 </t>
  </si>
  <si>
    <t xml:space="preserve">国际文化交流学院 </t>
  </si>
  <si>
    <t xml:space="preserve">人力资源管理教学团队 </t>
  </si>
  <si>
    <t xml:space="preserve">刘  敏 </t>
  </si>
  <si>
    <t xml:space="preserve">商学院 </t>
  </si>
  <si>
    <t xml:space="preserve">小球类课程教学团队 </t>
  </si>
  <si>
    <t xml:space="preserve">王润平 </t>
  </si>
  <si>
    <t xml:space="preserve">体育学院 </t>
  </si>
  <si>
    <t xml:space="preserve">化学工程与工艺实践教学团队 </t>
  </si>
  <si>
    <t xml:space="preserve">郭惠霞 </t>
  </si>
  <si>
    <r>
      <rPr>
        <sz val="12"/>
        <color rgb="FF000000"/>
        <rFont val="Noto Sans"/>
        <family val="2"/>
      </rPr>
      <t xml:space="preserve">东干族留学生《汉语综合》课程教学团队</t>
    </r>
    <r>
      <rPr>
        <sz val="9"/>
        <rFont val="Noto Sans"/>
        <family val="2"/>
      </rPr>
      <t xml:space="preserve"> </t>
    </r>
  </si>
  <si>
    <r>
      <rPr>
        <sz val="12"/>
        <color rgb="FF000000"/>
        <rFont val="Noto Sans"/>
        <family val="2"/>
      </rPr>
      <t xml:space="preserve">武和平</t>
    </r>
    <r>
      <rPr>
        <sz val="9"/>
        <rFont val="Noto Sans"/>
        <family val="2"/>
      </rPr>
      <t xml:space="preserve"> </t>
    </r>
  </si>
  <si>
    <r>
      <rPr>
        <sz val="12"/>
        <color rgb="FF000000"/>
        <rFont val="Noto Sans"/>
        <family val="2"/>
      </rPr>
      <t xml:space="preserve">国际文化交流学院</t>
    </r>
    <r>
      <rPr>
        <sz val="9"/>
        <rFont val="Noto Sans"/>
        <family val="2"/>
      </rPr>
      <t xml:space="preserve"> </t>
    </r>
  </si>
  <si>
    <r>
      <rPr>
        <sz val="12"/>
        <color rgb="FF000000"/>
        <rFont val="Noto Sans"/>
        <family val="2"/>
      </rPr>
      <t xml:space="preserve">英语教师教育课程教学团队</t>
    </r>
    <r>
      <rPr>
        <sz val="9"/>
        <rFont val="Noto Sans"/>
        <family val="2"/>
      </rPr>
      <t xml:space="preserve"> </t>
    </r>
  </si>
  <si>
    <r>
      <rPr>
        <sz val="12"/>
        <color rgb="FF000000"/>
        <rFont val="Noto Sans"/>
        <family val="2"/>
      </rPr>
      <t xml:space="preserve">俞婷</t>
    </r>
    <r>
      <rPr>
        <sz val="9"/>
        <rFont val="Noto Sans"/>
        <family val="2"/>
      </rPr>
      <t xml:space="preserve"> </t>
    </r>
  </si>
  <si>
    <r>
      <rPr>
        <sz val="12"/>
        <color rgb="FF000000"/>
        <rFont val="Noto Sans"/>
        <family val="2"/>
      </rPr>
      <t xml:space="preserve">外国语学院</t>
    </r>
    <r>
      <rPr>
        <sz val="9"/>
        <rFont val="Noto Sans"/>
        <family val="2"/>
      </rPr>
      <t xml:space="preserve"> </t>
    </r>
  </si>
  <si>
    <r>
      <rPr>
        <sz val="12"/>
        <color rgb="FF000000"/>
        <rFont val="Noto Sans"/>
        <family val="2"/>
      </rPr>
      <t xml:space="preserve">中国古典文献学团队</t>
    </r>
    <r>
      <rPr>
        <sz val="9"/>
        <rFont val="Noto Sans"/>
        <family val="2"/>
      </rPr>
      <t xml:space="preserve"> </t>
    </r>
  </si>
  <si>
    <r>
      <rPr>
        <sz val="12"/>
        <color rgb="FF000000"/>
        <rFont val="Noto Sans"/>
        <family val="2"/>
      </rPr>
      <t xml:space="preserve">漆子扬</t>
    </r>
    <r>
      <rPr>
        <sz val="9"/>
        <rFont val="Noto Sans"/>
        <family val="2"/>
      </rPr>
      <t xml:space="preserve"> </t>
    </r>
  </si>
  <si>
    <r>
      <rPr>
        <sz val="12"/>
        <color rgb="FF000000"/>
        <rFont val="Noto Sans"/>
        <family val="2"/>
      </rPr>
      <t xml:space="preserve">文学院</t>
    </r>
    <r>
      <rPr>
        <sz val="9"/>
        <rFont val="Noto Sans"/>
        <family val="2"/>
      </rPr>
      <t xml:space="preserve"> </t>
    </r>
  </si>
  <si>
    <r>
      <rPr>
        <sz val="12"/>
        <color rgb="FF000000"/>
        <rFont val="Noto Sans"/>
        <family val="2"/>
      </rPr>
      <t xml:space="preserve">软件工程专业混合式教学协作团队</t>
    </r>
    <r>
      <rPr>
        <sz val="9"/>
        <rFont val="Noto Sans"/>
        <family val="2"/>
      </rPr>
      <t xml:space="preserve"> </t>
    </r>
  </si>
  <si>
    <r>
      <rPr>
        <sz val="12"/>
        <color rgb="FF000000"/>
        <rFont val="Noto Sans"/>
        <family val="2"/>
      </rPr>
      <t xml:space="preserve">代祖华</t>
    </r>
    <r>
      <rPr>
        <sz val="9"/>
        <rFont val="Noto Sans"/>
        <family val="2"/>
      </rPr>
      <t xml:space="preserve"> </t>
    </r>
  </si>
  <si>
    <r>
      <rPr>
        <sz val="12"/>
        <color rgb="FF000000"/>
        <rFont val="Noto Sans"/>
        <family val="2"/>
      </rPr>
      <t xml:space="preserve">计算机科学与工程学院</t>
    </r>
    <r>
      <rPr>
        <sz val="9"/>
        <rFont val="Noto Sans"/>
        <family val="2"/>
      </rPr>
      <t xml:space="preserve"> </t>
    </r>
  </si>
  <si>
    <r>
      <rPr>
        <sz val="12"/>
        <color rgb="FF000000"/>
        <rFont val="Noto Sans"/>
        <family val="2"/>
      </rPr>
      <t xml:space="preserve">遥感原理与应用教学团队</t>
    </r>
    <r>
      <rPr>
        <sz val="9"/>
        <rFont val="Noto Sans"/>
        <family val="2"/>
      </rPr>
      <t xml:space="preserve"> </t>
    </r>
  </si>
  <si>
    <r>
      <rPr>
        <sz val="12"/>
        <color rgb="FF000000"/>
        <rFont val="Noto Sans"/>
        <family val="2"/>
      </rPr>
      <t xml:space="preserve">潘竟虎</t>
    </r>
    <r>
      <rPr>
        <sz val="9"/>
        <rFont val="Noto Sans"/>
        <family val="2"/>
      </rPr>
      <t xml:space="preserve"> </t>
    </r>
  </si>
  <si>
    <r>
      <rPr>
        <sz val="12"/>
        <color rgb="FF000000"/>
        <rFont val="Noto Sans"/>
        <family val="2"/>
      </rPr>
      <t xml:space="preserve">地理与环境科学学院</t>
    </r>
    <r>
      <rPr>
        <sz val="9"/>
        <rFont val="Noto Sans"/>
        <family val="2"/>
      </rPr>
      <t xml:space="preserve"> </t>
    </r>
  </si>
  <si>
    <r>
      <rPr>
        <sz val="12"/>
        <color rgb="FF000000"/>
        <rFont val="Noto Sans"/>
        <family val="2"/>
      </rPr>
      <t xml:space="preserve">数学建模系列课程教学团队</t>
    </r>
    <r>
      <rPr>
        <sz val="9"/>
        <rFont val="Noto Sans"/>
        <family val="2"/>
      </rPr>
      <t xml:space="preserve"> </t>
    </r>
  </si>
  <si>
    <r>
      <rPr>
        <sz val="12"/>
        <color rgb="FF000000"/>
        <rFont val="Noto Sans"/>
        <family val="2"/>
      </rPr>
      <t xml:space="preserve">颜荣芳</t>
    </r>
    <r>
      <rPr>
        <sz val="9"/>
        <rFont val="Noto Sans"/>
        <family val="2"/>
      </rPr>
      <t xml:space="preserve"> </t>
    </r>
  </si>
  <si>
    <r>
      <rPr>
        <sz val="12"/>
        <color rgb="FF000000"/>
        <rFont val="Noto Sans"/>
        <family val="2"/>
      </rPr>
      <t xml:space="preserve">数学与统计学院</t>
    </r>
    <r>
      <rPr>
        <sz val="9"/>
        <rFont val="Noto Sans"/>
        <family val="2"/>
      </rPr>
      <t xml:space="preserve"> </t>
    </r>
  </si>
  <si>
    <r>
      <rPr>
        <sz val="12"/>
        <color rgb="FF000000"/>
        <rFont val="Noto Sans"/>
        <family val="2"/>
      </rPr>
      <t xml:space="preserve">毛泽东思想和中国特色社会主义理论体系概论教学团队</t>
    </r>
    <r>
      <rPr>
        <sz val="9"/>
        <rFont val="Noto Sans"/>
        <family val="2"/>
      </rPr>
      <t xml:space="preserve"> </t>
    </r>
  </si>
  <si>
    <r>
      <rPr>
        <sz val="12"/>
        <color rgb="FF000000"/>
        <rFont val="Noto Sans"/>
        <family val="2"/>
      </rPr>
      <t xml:space="preserve">金建萍</t>
    </r>
    <r>
      <rPr>
        <sz val="9"/>
        <rFont val="Noto Sans"/>
        <family val="2"/>
      </rPr>
      <t xml:space="preserve"> </t>
    </r>
  </si>
  <si>
    <r>
      <rPr>
        <sz val="12"/>
        <color rgb="FF000000"/>
        <rFont val="Noto Sans"/>
        <family val="2"/>
      </rPr>
      <t xml:space="preserve">马克思主义学院</t>
    </r>
    <r>
      <rPr>
        <sz val="9"/>
        <rFont val="Noto Sans"/>
        <family val="2"/>
      </rPr>
      <t xml:space="preserve"> </t>
    </r>
  </si>
  <si>
    <r>
      <rPr>
        <sz val="12"/>
        <color rgb="FF000000"/>
        <rFont val="Noto Sans"/>
        <family val="2"/>
      </rPr>
      <t xml:space="preserve">信号与信息处理系列课程教学团队</t>
    </r>
    <r>
      <rPr>
        <sz val="9"/>
        <rFont val="Noto Sans"/>
        <family val="2"/>
      </rPr>
      <t xml:space="preserve"> </t>
    </r>
  </si>
  <si>
    <r>
      <rPr>
        <sz val="12"/>
        <color rgb="FF000000"/>
        <rFont val="Noto Sans"/>
        <family val="2"/>
      </rPr>
      <t xml:space="preserve">火元莲</t>
    </r>
    <r>
      <rPr>
        <sz val="9"/>
        <rFont val="Noto Sans"/>
        <family val="2"/>
      </rPr>
      <t xml:space="preserve"> </t>
    </r>
  </si>
  <si>
    <r>
      <rPr>
        <sz val="12"/>
        <color rgb="FF000000"/>
        <rFont val="Noto Sans"/>
        <family val="2"/>
      </rPr>
      <t xml:space="preserve">物理与电子工程学院</t>
    </r>
    <r>
      <rPr>
        <sz val="9"/>
        <rFont val="Noto Sans"/>
        <family val="2"/>
      </rPr>
      <t xml:space="preserve"> </t>
    </r>
  </si>
  <si>
    <r>
      <rPr>
        <sz val="12"/>
        <color rgb="FF000000"/>
        <rFont val="Noto Sans"/>
        <family val="2"/>
      </rPr>
      <t xml:space="preserve">催化化学系列课程教学团队</t>
    </r>
    <r>
      <rPr>
        <sz val="9"/>
        <rFont val="Noto Sans"/>
        <family val="2"/>
      </rPr>
      <t xml:space="preserve"> </t>
    </r>
  </si>
  <si>
    <r>
      <rPr>
        <sz val="12"/>
        <color rgb="FF000000"/>
        <rFont val="Noto Sans"/>
        <family val="2"/>
      </rPr>
      <t xml:space="preserve">杜正银</t>
    </r>
    <r>
      <rPr>
        <sz val="9"/>
        <rFont val="Noto Sans"/>
        <family val="2"/>
      </rPr>
      <t xml:space="preserve"> </t>
    </r>
  </si>
  <si>
    <r>
      <rPr>
        <sz val="12"/>
        <color rgb="FF000000"/>
        <rFont val="Noto Sans"/>
        <family val="2"/>
      </rPr>
      <t xml:space="preserve">动物生物学教学团队</t>
    </r>
    <r>
      <rPr>
        <sz val="9"/>
        <rFont val="Noto Sans"/>
        <family val="2"/>
      </rPr>
      <t xml:space="preserve"> </t>
    </r>
  </si>
  <si>
    <r>
      <rPr>
        <sz val="12"/>
        <color rgb="FF000000"/>
        <rFont val="Noto Sans"/>
        <family val="2"/>
      </rPr>
      <t xml:space="preserve">宁应之</t>
    </r>
    <r>
      <rPr>
        <sz val="9"/>
        <rFont val="Noto Sans"/>
        <family val="2"/>
      </rPr>
      <t xml:space="preserve"> </t>
    </r>
  </si>
  <si>
    <r>
      <rPr>
        <sz val="12"/>
        <color rgb="FF000000"/>
        <rFont val="Noto Sans"/>
        <family val="2"/>
      </rPr>
      <t xml:space="preserve">生命科学学院</t>
    </r>
    <r>
      <rPr>
        <sz val="9"/>
        <rFont val="Noto Sans"/>
        <family val="2"/>
      </rPr>
      <t xml:space="preserve"> </t>
    </r>
  </si>
  <si>
    <t xml:space="preserve">国家级、省级、校级教学成果奖</t>
  </si>
  <si>
    <t xml:space="preserve">成果名称</t>
  </si>
  <si>
    <t xml:space="preserve">完成人</t>
  </si>
  <si>
    <t xml:space="preserve">获奖等级</t>
  </si>
  <si>
    <t xml:space="preserve">时间</t>
  </si>
  <si>
    <t xml:space="preserve">《物质结构》（教材）</t>
  </si>
  <si>
    <t xml:space="preserve">郑载兴 张昌言 萧  泰</t>
  </si>
  <si>
    <t xml:space="preserve">国家教材二等</t>
  </si>
  <si>
    <t xml:space="preserve">突出师范特点，深入教学改革开展基础化学理论的定量化研究</t>
  </si>
  <si>
    <t xml:space="preserve">蒲生森</t>
  </si>
  <si>
    <t xml:space="preserve">国家优秀</t>
  </si>
  <si>
    <t xml:space="preserve">高等师范院校公共体育教学模式的研究与实践</t>
  </si>
  <si>
    <t xml:space="preserve">陈文勇</t>
  </si>
  <si>
    <t xml:space="preserve">国家二等</t>
  </si>
  <si>
    <t xml:space="preserve">西北少数民族高等师范教育办学模式的理论与实践</t>
  </si>
  <si>
    <t xml:space="preserve">王福成 赵金保 萧  泰 
马振林 王嘉毅</t>
  </si>
  <si>
    <t xml:space="preserve">国家一等</t>
  </si>
  <si>
    <t xml:space="preserve">教学论（教材）</t>
  </si>
  <si>
    <t xml:space="preserve">李秉德 李定仁</t>
  </si>
  <si>
    <t xml:space="preserve">藏区基础教育改革实验</t>
  </si>
  <si>
    <t xml:space="preserve">万明钢 王 鉴  刘宗瑢 
张照熙 贡保才旦</t>
  </si>
  <si>
    <t xml:space="preserve">国家三等</t>
  </si>
  <si>
    <t xml:space="preserve">《教育学原理》（教材）</t>
  </si>
  <si>
    <t xml:space="preserve">国家教育图书一等</t>
  </si>
  <si>
    <r>
      <rPr>
        <sz val="12"/>
        <color rgb="FF000000"/>
        <rFont val="Noto Sans"/>
        <family val="2"/>
      </rPr>
      <t xml:space="preserve">创新少数民族师资培养模式</t>
    </r>
    <r>
      <rPr>
        <sz val="12"/>
        <color rgb="FF000000"/>
        <rFont val="仿宋_GB2312"/>
        <family val="3"/>
        <charset val="134"/>
      </rPr>
      <t xml:space="preserve">,</t>
    </r>
    <r>
      <rPr>
        <sz val="12"/>
        <color rgb="FF000000"/>
        <rFont val="Noto Sans"/>
        <family val="2"/>
      </rPr>
      <t xml:space="preserve">促进西部基础教育跨越发展</t>
    </r>
  </si>
  <si>
    <t xml:space="preserve">王利民 王嘉毅 孙建安 
丁丽君 来鑫华</t>
  </si>
  <si>
    <t xml:space="preserve">西部农村与民族教育师资培养模式的理论与实践</t>
  </si>
  <si>
    <t xml:space="preserve">王利民 王嘉毅 孙建安  李瑾瑜 万明钢</t>
  </si>
  <si>
    <t xml:space="preserve">构建西部教学团队，深化数学教育课程建设与教学改革，积极服务基础教育</t>
  </si>
  <si>
    <t xml:space="preserve">吕世虎参与完成</t>
  </si>
  <si>
    <t xml:space="preserve">实变函数论教学研究</t>
  </si>
  <si>
    <t xml:space="preserve">丁传松</t>
  </si>
  <si>
    <t xml:space="preserve">省级一等</t>
  </si>
  <si>
    <t xml:space="preserve">《中国现代史》教学 教材改革的几点体会</t>
  </si>
  <si>
    <t xml:space="preserve">宋仲福</t>
  </si>
  <si>
    <t xml:space="preserve">省级二等</t>
  </si>
  <si>
    <t xml:space="preserve">中国自然地理教学用系列材料</t>
  </si>
  <si>
    <t xml:space="preserve">刘仲瑜</t>
  </si>
  <si>
    <t xml:space="preserve">中学英语教改试验</t>
  </si>
  <si>
    <t xml:space="preserve">李  森</t>
  </si>
  <si>
    <t xml:space="preserve">西北师大教学质量管理规范化、科学化的做法</t>
  </si>
  <si>
    <t xml:space="preserve">王天保 杨福汉 王满堂</t>
  </si>
  <si>
    <t xml:space="preserve">坚持哲学教学改革，努力提高教学质量</t>
  </si>
  <si>
    <t xml:space="preserve">张学军 张长兰</t>
  </si>
  <si>
    <t xml:space="preserve">高师音乐系（科）必须增设的最新课程——钢琴 电子琴即兴伴奏</t>
  </si>
  <si>
    <t xml:space="preserve">高天康</t>
  </si>
  <si>
    <t xml:space="preserve">高等数学教学与物理专业相结合，质量获得稳步提高</t>
  </si>
  <si>
    <t xml:space="preserve">郜锡璋 余天培</t>
  </si>
  <si>
    <t xml:space="preserve">数学教材教法研究</t>
  </si>
  <si>
    <t xml:space="preserve">王仲春</t>
  </si>
  <si>
    <r>
      <rPr>
        <sz val="12"/>
        <color rgb="FF000000"/>
        <rFont val="仿宋_GB2312"/>
        <family val="3"/>
        <charset val="134"/>
      </rPr>
      <t xml:space="preserve">CET1-3</t>
    </r>
    <r>
      <rPr>
        <sz val="12"/>
        <color rgb="FF000000"/>
        <rFont val="Noto Sans"/>
        <family val="2"/>
      </rPr>
      <t xml:space="preserve">微机题库系统</t>
    </r>
  </si>
  <si>
    <t xml:space="preserve">石大强 杨福汉 宫玉梅        权晓辉 王天保</t>
  </si>
  <si>
    <t xml:space="preserve">省级三等   教育厅级 </t>
  </si>
  <si>
    <t xml:space="preserve">《物质结构》优化教学研究</t>
  </si>
  <si>
    <t xml:space="preserve">萧 泰</t>
  </si>
  <si>
    <t xml:space="preserve">省级三等   教育厅级   </t>
  </si>
  <si>
    <t xml:space="preserve">课程建设质量评估指标体系的建立与应用</t>
  </si>
  <si>
    <t xml:space="preserve">杨福汉 王天保 刘 静   潘  红 </t>
  </si>
  <si>
    <t xml:space="preserve">优化历史教材教法课程结构研究</t>
  </si>
  <si>
    <t xml:space="preserve">姬秉新</t>
  </si>
  <si>
    <t xml:space="preserve">省级三等  </t>
  </si>
  <si>
    <t xml:space="preserve">《数学教材教法》课程新体系的建设</t>
  </si>
  <si>
    <t xml:space="preserve">孙名符 吕世虎 王仲春</t>
  </si>
  <si>
    <t xml:space="preserve">实验教学管理科学化的实践效果</t>
  </si>
  <si>
    <t xml:space="preserve">王  伟 李元旦 赵民运 吴书宝 张新民 </t>
  </si>
  <si>
    <t xml:space="preserve">高校青年教师岗位培训</t>
  </si>
  <si>
    <t xml:space="preserve">王福成 刘明善 胡德海      李定仁 王锦彪 </t>
  </si>
  <si>
    <t xml:space="preserve">教育系“教育原理”“教育评价”课程的教材教法改革尝试</t>
  </si>
  <si>
    <t xml:space="preserve">刘要悟</t>
  </si>
  <si>
    <t xml:space="preserve">省级三等   教育厅级  </t>
  </si>
  <si>
    <t xml:space="preserve">教研室集体教学成果</t>
  </si>
  <si>
    <t xml:space="preserve">党伯民 马化龙</t>
  </si>
  <si>
    <t xml:space="preserve">提高自然地理硕士研究生教学质量的几项初探</t>
  </si>
  <si>
    <t xml:space="preserve">陈仲全</t>
  </si>
  <si>
    <t xml:space="preserve">伴音大扬琴</t>
  </si>
  <si>
    <t xml:space="preserve">郑培东</t>
  </si>
  <si>
    <t xml:space="preserve">原子物理教学系列研究结硕果</t>
  </si>
  <si>
    <t xml:space="preserve">谷震愧</t>
  </si>
  <si>
    <t xml:space="preserve">教书育人探新路，藏族学生成佳才</t>
  </si>
  <si>
    <t xml:space="preserve">余天培</t>
  </si>
  <si>
    <t xml:space="preserve">《实用美学》教学研究与实践</t>
  </si>
  <si>
    <t xml:space="preserve">袁金刚 李文瑞 王建疆        张宇鸿 </t>
  </si>
  <si>
    <t xml:space="preserve">优化课程结构，创建一流的历史教育学</t>
  </si>
  <si>
    <t xml:space="preserve">姬秉新 欧阳正宇 
蔺子武</t>
  </si>
  <si>
    <t xml:space="preserve">实分析课程教学改革与研究</t>
  </si>
  <si>
    <t xml:space="preserve">丁传松 李宝麟 巩增泰
马振民</t>
  </si>
  <si>
    <t xml:space="preserve">实施五年教改工程 整体推进教学改革</t>
  </si>
  <si>
    <t xml:space="preserve">赵金保  萧泰  杨福汉
柴繁隆 张建忠</t>
  </si>
  <si>
    <t xml:space="preserve">高等师范院数学教育学科系列课程的研究、建设和实施</t>
  </si>
  <si>
    <t xml:space="preserve">吕世虎 孙名符 傅 敏
张定强 王仲春</t>
  </si>
  <si>
    <t xml:space="preserve">高等院校马克思主义理论课深化改革的试验</t>
  </si>
  <si>
    <t xml:space="preserve">范圣予 许信胜 杨 森
温应洲   </t>
  </si>
  <si>
    <t xml:space="preserve">“潜课程”理论在高师公共体育教学中的研究与实践</t>
  </si>
  <si>
    <t xml:space="preserve">张学忠 陈 辛 郭 蕾</t>
  </si>
  <si>
    <t xml:space="preserve">传统器乐演奏、教学理论与各相关学科理论交叉渗透研究</t>
  </si>
  <si>
    <t xml:space="preserve">王朝刚 汪子良</t>
  </si>
  <si>
    <t xml:space="preserve">全面实施主干课程的标准化考试，提高化学专业课教学质量</t>
  </si>
  <si>
    <t xml:space="preserve">胡昌秋 崔若梅 杨福汉
宫玉梅 蔺恩惠</t>
  </si>
  <si>
    <t xml:space="preserve">《政治经济学》教材和教学内容改革与 实践</t>
  </si>
  <si>
    <t xml:space="preserve">沈  滨 张志军 李兴江     马德爽 雷定安</t>
  </si>
  <si>
    <t xml:space="preserve">突出高师特色建立思想政治教育课“三二”教学新模式</t>
  </si>
  <si>
    <t xml:space="preserve">何道祥 郝  红 苏一星
孙  健  王志川</t>
  </si>
  <si>
    <t xml:space="preserve">儿童游戏课程的构建与研究</t>
  </si>
  <si>
    <t xml:space="preserve">郑  名</t>
  </si>
  <si>
    <t xml:space="preserve">高师电子类实验课教学新体系的研究和实践</t>
  </si>
  <si>
    <t xml:space="preserve">杨志民 徐守堂 魏振明      马永杰 杨香玉</t>
  </si>
  <si>
    <t xml:space="preserve">计算方法（教材）</t>
  </si>
  <si>
    <t xml:space="preserve">唐  珍 金坚明 李志杰</t>
  </si>
  <si>
    <t xml:space="preserve">教育技术专业实验教学规范化研究与实践</t>
  </si>
  <si>
    <t xml:space="preserve">任来宝 莫庆坤 陶立志      窦彩玲 李  华</t>
  </si>
  <si>
    <t xml:space="preserve">计算机统计（教材）</t>
  </si>
  <si>
    <t xml:space="preserve">鲁梦僧 贾让成 李永祥</t>
  </si>
  <si>
    <t xml:space="preserve">体育教法应用系统的理论与实践</t>
  </si>
  <si>
    <t xml:space="preserve">声乐教学方法的改革与实践</t>
  </si>
  <si>
    <t xml:space="preserve">王金宝</t>
  </si>
  <si>
    <t xml:space="preserve">建立规范化物理实验教学体系的探索和研究</t>
  </si>
  <si>
    <t xml:space="preserve">王成伟 陈冠英 林 长
王翠花 张秀莲</t>
  </si>
  <si>
    <t xml:space="preserve">经济计量学基础（教材）</t>
  </si>
  <si>
    <t xml:space="preserve">袁兴仁</t>
  </si>
  <si>
    <t xml:space="preserve">高师院校教学督导制度的建设与实践</t>
  </si>
  <si>
    <t xml:space="preserve">萧  泰 宫玉梅 杨  琪  陈贵言 余庚荪</t>
  </si>
  <si>
    <t xml:space="preserve">整体音乐教学法模式的研究</t>
  </si>
  <si>
    <t xml:space="preserve">中国现代史课程改革和教材建设</t>
  </si>
  <si>
    <t xml:space="preserve">宋仲福 徐世华 孙继虎     丁孝智</t>
  </si>
  <si>
    <t xml:space="preserve">电视教育节目编制课程建设及教材编写</t>
  </si>
  <si>
    <t xml:space="preserve">抗文生 李燕监 陈新民 任 儆  张雪莉</t>
  </si>
  <si>
    <t xml:space="preserve">动物形态学系列课程的研究与实践</t>
  </si>
  <si>
    <t xml:space="preserve">俞诗源 杨晓辉 龚大洁     梁桂霞 刘宗智</t>
  </si>
  <si>
    <t xml:space="preserve">高师院校“哲学与人文素质教育”课程建设和改革</t>
  </si>
  <si>
    <t xml:space="preserve">陈晓龙 李朝东 王翠英  卓杰  牛正兰</t>
  </si>
  <si>
    <t xml:space="preserve">高师院校数学建模教学 活动的改革与实践</t>
  </si>
  <si>
    <t xml:space="preserve">刘信生 邵青山 杨  琪      李永祥 刘建成</t>
  </si>
  <si>
    <t xml:space="preserve">改革《体育绘图》教材内容，构建专业素质教材新体系</t>
  </si>
  <si>
    <t xml:space="preserve">许世岩 陈毕栋 韩俊学      郑金娥</t>
  </si>
  <si>
    <t xml:space="preserve">面向现代化，创建高品位的语文教育学</t>
  </si>
  <si>
    <t xml:space="preserve">靳  健 石义堂 赵跟喜      郭治峰</t>
  </si>
  <si>
    <t xml:space="preserve">高师体育教育专业田径课程教学改革的理论与实践</t>
  </si>
  <si>
    <t xml:space="preserve">陈仁伟 乔德平 张广林      杨丽娟 董永明</t>
  </si>
  <si>
    <t xml:space="preserve">高师班级中实施“两面、三点”整体育人模式的理论与实践</t>
  </si>
  <si>
    <t xml:space="preserve">焦瑶光</t>
  </si>
  <si>
    <t xml:space="preserve">高校地理专业遥感应用课程教材建设研究</t>
  </si>
  <si>
    <t xml:space="preserve">赵 军 李海萍 师守祥       吉 凡</t>
  </si>
  <si>
    <t xml:space="preserve">建立写作训练体系的探索与实践</t>
  </si>
  <si>
    <t xml:space="preserve">任遂虎 梁晓凌 彭金山      王贵生 赵茂林</t>
  </si>
  <si>
    <t xml:space="preserve">注重创新意识培养，加强应用能力训练——有机化学教学改革与实践</t>
  </si>
  <si>
    <t xml:space="preserve">王荣民 王云普 何玉凤      许先芳</t>
  </si>
  <si>
    <t xml:space="preserve">英语学科建设工程</t>
  </si>
  <si>
    <t xml:space="preserve">张儒林 杨永林 陈冠英      项伟谊 金光兰</t>
  </si>
  <si>
    <r>
      <rPr>
        <sz val="12"/>
        <color rgb="FF000000"/>
        <rFont val="Noto Sans"/>
        <family val="2"/>
      </rPr>
      <t xml:space="preserve">面向</t>
    </r>
    <r>
      <rPr>
        <sz val="12"/>
        <color rgb="FF000000"/>
        <rFont val="仿宋_GB2312"/>
        <family val="3"/>
        <charset val="134"/>
      </rPr>
      <t xml:space="preserve">21</t>
    </r>
    <r>
      <rPr>
        <sz val="12"/>
        <color rgb="FF000000"/>
        <rFont val="Noto Sans"/>
        <family val="2"/>
      </rPr>
      <t xml:space="preserve">世纪植物学教学的探索与实践</t>
    </r>
  </si>
  <si>
    <t xml:space="preserve">马瑞君 赵庆芳 王一峰     孙 坤 王兰州</t>
  </si>
  <si>
    <t xml:space="preserve">高师《体育心理学》课程改革与实践研究</t>
  </si>
  <si>
    <t xml:space="preserve">王润平 沙景荣 任 涵
董德平</t>
  </si>
  <si>
    <t xml:space="preserve">高师物理专业电子技术课程内容的研究</t>
  </si>
  <si>
    <t xml:space="preserve">杨志民 徐守堂 裴  东</t>
  </si>
  <si>
    <t xml:space="preserve">深化高师教育技术理论教学研究，积极推进基础教育改革</t>
  </si>
  <si>
    <t xml:space="preserve">张筱兰 沙景荣 郭绍青     陶立志</t>
  </si>
  <si>
    <t xml:space="preserve">演唱方法研究——高师音乐系培养综合型演唱人才的探索与实践</t>
  </si>
  <si>
    <t xml:space="preserve">西北地区传统武术在教学、训练中的实践、应用研究</t>
  </si>
  <si>
    <t xml:space="preserve">刘宝禄</t>
  </si>
  <si>
    <t xml:space="preserve">“三合一”成人英语教学法</t>
  </si>
  <si>
    <t xml:space="preserve">李全福</t>
  </si>
  <si>
    <t xml:space="preserve">以地方文学研究为突破，促能力培养的现当代文学教学改革与实践</t>
  </si>
  <si>
    <t xml:space="preserve">张明廉 彭金山 刘 洁
邵宁宁 郭国昌</t>
  </si>
  <si>
    <t xml:space="preserve">关于绿色化学教学的研究与实践</t>
  </si>
  <si>
    <t xml:space="preserve">宋玉民 耿志远 刘正亮     王志华 栾尼娜</t>
  </si>
  <si>
    <t xml:space="preserve">结合高校计算机课程教学实践构建我省中小学信息技术课教材体系</t>
  </si>
  <si>
    <t xml:space="preserve">王立群 朱瑞英 任小康        蒋  芸 郦雅玲</t>
  </si>
  <si>
    <t xml:space="preserve">高师电教媒体制作系列课程教学探索与实践</t>
  </si>
  <si>
    <t xml:space="preserve">王  蕊 李燕临 李  杰</t>
  </si>
  <si>
    <t xml:space="preserve">高师院校数学教育类课程改革与实践研究</t>
  </si>
  <si>
    <t xml:space="preserve">傅  敏 徐文彬 吕世虎      焦彩珍 孙名符 </t>
  </si>
  <si>
    <t xml:space="preserve">大学生数学素质和创新能力培养的探索与实践</t>
  </si>
  <si>
    <t xml:space="preserve">李宝麟 颜荣芳 张贵仓     孙建安 崔少军</t>
  </si>
  <si>
    <t xml:space="preserve">构建理论与实际相结合的邓小平理论教育体系的探索</t>
  </si>
  <si>
    <t xml:space="preserve">刘  基 张俊宗 许信胜     黄泽元 刘秉国</t>
  </si>
  <si>
    <t xml:space="preserve">研究生《教学论》课程教学改革实践与研究</t>
  </si>
  <si>
    <t xml:space="preserve">徐继存 李定仁 李瑾瑜</t>
  </si>
  <si>
    <t xml:space="preserve">通过化学文献和毕业论文课程的改革与实践培养学生他新能力的探索研究</t>
  </si>
  <si>
    <t xml:space="preserve">王进贤 胡雨来</t>
  </si>
  <si>
    <t xml:space="preserve">高师中文函授教学改革的探索与实践</t>
  </si>
  <si>
    <t xml:space="preserve">王继中 任遂虎 李晓卫     赵红岩 靳  健 </t>
  </si>
  <si>
    <t xml:space="preserve">高师公共课《教育学》教学改革的理论与实践</t>
  </si>
  <si>
    <t xml:space="preserve">焦瑶光 毛乃佳 徐继存     刘旭东</t>
  </si>
  <si>
    <t xml:space="preserve">深化实验室建设和管理改革的实践与效果</t>
  </si>
  <si>
    <t xml:space="preserve">王利民 王  伟 李元旦     李 杰 赵民运 </t>
  </si>
  <si>
    <t xml:space="preserve">深化高师近代物理实验教学改革的实践</t>
  </si>
  <si>
    <t xml:space="preserve">刘亚楠 晁吉庆 孙爱民</t>
  </si>
  <si>
    <t xml:space="preserve">稳步实施系列教改工程，不断提升本科培养质量</t>
  </si>
  <si>
    <t xml:space="preserve">王利民 王嘉毅 萧  泰       孙建安 邵青山</t>
  </si>
  <si>
    <t xml:space="preserve">甘肃省统编‘两课’系列教材</t>
  </si>
  <si>
    <t xml:space="preserve">范圣予等</t>
  </si>
  <si>
    <t xml:space="preserve">师范院校为基础教育服务的多元途径与模式创新</t>
  </si>
  <si>
    <t xml:space="preserve">王嘉毅 王利民 李瑾瑜     刘旭东 党小超</t>
  </si>
  <si>
    <t xml:space="preserve">在行动研究中提升硕士研究生培养质量的教学理论与实践</t>
  </si>
  <si>
    <t xml:space="preserve">靳　健 吕世虎 刘旭东     卢飞麟 石义堂 </t>
  </si>
  <si>
    <t xml:space="preserve">应用心理学专业实践教学模式建构的实验与探索</t>
  </si>
  <si>
    <t xml:space="preserve">杨  玲 万明钢 王  沛  
周爱保 孙继民</t>
  </si>
  <si>
    <t xml:space="preserve">培养具有创新思维的实践型管理人才教学模式理论与实践</t>
  </si>
  <si>
    <t xml:space="preserve">刘　敏 魏其祥 吉亚辉      孟士英 刘亚文</t>
  </si>
  <si>
    <t xml:space="preserve">遗传学实验课评价式教学的研究和实践</t>
  </si>
  <si>
    <t xml:space="preserve">陈　军</t>
  </si>
  <si>
    <t xml:space="preserve">省级三等    教育厅级  </t>
  </si>
  <si>
    <t xml:space="preserve">结合中小学信息技术教育构建教育技术学专业实习新模式</t>
  </si>
  <si>
    <t xml:space="preserve">杨改学 李  杰 俞树煜</t>
  </si>
  <si>
    <t xml:space="preserve">甘肃省大学生健康教育教学理论与改革实践研究</t>
  </si>
  <si>
    <t xml:space="preserve">孙杰 陈玉霞 师德明       于飞 米艳</t>
  </si>
  <si>
    <t xml:space="preserve">继续教育信息管理系统的研发</t>
  </si>
  <si>
    <t xml:space="preserve">白兴礼 刘健松 梁西银     柴繁隆 吴再宁</t>
  </si>
  <si>
    <r>
      <rPr>
        <sz val="12"/>
        <color rgb="FF000000"/>
        <rFont val="Noto Sans"/>
        <family val="2"/>
      </rPr>
      <t xml:space="preserve">发挥人文学科优势，构建面向</t>
    </r>
    <r>
      <rPr>
        <sz val="12"/>
        <color rgb="FF000000"/>
        <rFont val="仿宋_GB2312"/>
        <family val="3"/>
        <charset val="134"/>
      </rPr>
      <t xml:space="preserve">21</t>
    </r>
    <r>
      <rPr>
        <sz val="12"/>
        <color rgb="FF000000"/>
        <rFont val="Noto Sans"/>
        <family val="2"/>
      </rPr>
      <t xml:space="preserve">世纪法律人才培养新模式</t>
    </r>
  </si>
  <si>
    <t xml:space="preserve">陈晓龙 张文礼 李玉璧     杜睿哲</t>
  </si>
  <si>
    <t xml:space="preserve">以“写”促“学”——全面提高大学英语教学水平</t>
  </si>
  <si>
    <t xml:space="preserve">凌　茜 赵登明</t>
  </si>
  <si>
    <t xml:space="preserve">大学生创新意识与创新能力培养的探索与实践</t>
  </si>
  <si>
    <t xml:space="preserve">颜荣芳 马勤生 陶双平     叶国菊 李宝麟</t>
  </si>
  <si>
    <t xml:space="preserve">电子技术实验教材与实验手段的研究</t>
  </si>
  <si>
    <t xml:space="preserve">杨志民 马胜前 梁西银     陈辉 裴东</t>
  </si>
  <si>
    <t xml:space="preserve">国家基础教育课程改革与高师物理教育专业教学改革的研究与实践</t>
  </si>
  <si>
    <t xml:space="preserve">卢飞麟 郎  和 史玲玲 
陈宏善 王成伟　</t>
  </si>
  <si>
    <t xml:space="preserve">参与式引领高师中文教育学习方式的理论建构与教学实践</t>
  </si>
  <si>
    <t xml:space="preserve">靳  健 李金云 康孝云 马胜科 杨建成 </t>
  </si>
  <si>
    <t xml:space="preserve">提高无机化学教学质量，培养创新型人才的研究与实践</t>
  </si>
  <si>
    <t xml:space="preserve">耿志远 宋玉民 莫尊理      吴红英 张有明</t>
  </si>
  <si>
    <t xml:space="preserve">《伦理学》课程改革与建设</t>
  </si>
  <si>
    <t xml:space="preserve">李育红 周  红 任万明</t>
  </si>
  <si>
    <t xml:space="preserve">高等旅游管理专业“导游系列教材”的编篡、运用与实践</t>
  </si>
  <si>
    <t xml:space="preserve">把多勋 何喜刚 魏宝祥        欧阳正宇 高亚芳</t>
  </si>
  <si>
    <t xml:space="preserve">《计算机应用基础》多媒体课件的研制开发与应用</t>
  </si>
  <si>
    <t xml:space="preserve">杨得国 曹文泉 崔永智     白荷芳 曾 玥</t>
  </si>
  <si>
    <t xml:space="preserve">吸纳、共振，实现《民族体育学》课程教程的跨越式发展</t>
  </si>
  <si>
    <t xml:space="preserve">芦平生 杨兰生 潘 健      魏争光 熊振强</t>
  </si>
  <si>
    <t xml:space="preserve">研究性教学培养学生创新意识和研究能力的实践与成果</t>
  </si>
  <si>
    <t xml:space="preserve">张  继  姚 健 黄爱仑  杨永利  侯天德</t>
  </si>
  <si>
    <t xml:space="preserve">创新教学管理模式，全面提高培养质量——西北师范大学教育硕士研究生教学管理模式创新的研究与实践</t>
  </si>
  <si>
    <t xml:space="preserve">孙名符 符得团 王秀珍     李玉泉 李长著</t>
  </si>
  <si>
    <t xml:space="preserve">完善计算机基础系列课程体系，探索多元化立体式教学新模式</t>
  </si>
  <si>
    <t xml:space="preserve">苟平章 任小康 李运平     吴尚智 张玉磊</t>
  </si>
  <si>
    <t xml:space="preserve">尝试学科交叉优势，推进化学素质教育——《消费化学》教学中情境创设的多元教学实践</t>
  </si>
  <si>
    <t xml:space="preserve">莫尊理 高锦章 陈 红</t>
  </si>
  <si>
    <t xml:space="preserve">多元化实验教学模式的探索与实践</t>
  </si>
  <si>
    <t xml:space="preserve">裴  东 宋海声 马永杰 王全州 梁西银</t>
  </si>
  <si>
    <t xml:space="preserve">人体科学课的优化与实践</t>
  </si>
  <si>
    <t xml:space="preserve">俞诗源 杨颖丽 侯天德     范小峰 程  昉</t>
  </si>
  <si>
    <t xml:space="preserve">构建教学质量监控体系 实施教学质量全面管理             ——西北师范大学教学质量监控体系构建的理论与实践</t>
  </si>
  <si>
    <t xml:space="preserve">王嘉毅 孙建安 张文礼      康智杰 董 瑞</t>
  </si>
  <si>
    <t xml:space="preserve">西北师范大学实践教学的改革与创新</t>
  </si>
  <si>
    <t xml:space="preserve">孙建安 李宝麟 梁上燕      汪海燕 秦煜世</t>
  </si>
  <si>
    <t xml:space="preserve">《高等代数》教学改革与实践（教材）</t>
  </si>
  <si>
    <t xml:space="preserve">杨永保 刘仲奎 程 辉
陈祥恩 汪小琳</t>
  </si>
  <si>
    <t xml:space="preserve">新课程理念下西部特色体育教材的创新编写（教材）</t>
  </si>
  <si>
    <t xml:space="preserve">许世岩 公兰英 张广林
赵兰革 郭秀文</t>
  </si>
  <si>
    <t xml:space="preserve">西北师范大学学分制综合教务管理系统的研发与应用</t>
  </si>
  <si>
    <t xml:space="preserve">邵青山 范文芹 王 元
孙 龙  柴  蓉 </t>
  </si>
  <si>
    <t xml:space="preserve">应用型高等旅游人才培养的实践与创新</t>
  </si>
  <si>
    <t xml:space="preserve">高亚芳 杨阿莉 何喜刚     朱晓娟  魏   鹏</t>
  </si>
  <si>
    <t xml:space="preserve">化学化工信息及网络资源的检索与利用（教材）</t>
  </si>
  <si>
    <t xml:space="preserve">王荣民  何玉凤 冯华
赵 辉 冯瑞丽</t>
  </si>
  <si>
    <t xml:space="preserve">提高工商管理专业教学质量的理论与实践</t>
  </si>
  <si>
    <t xml:space="preserve">刘 敏  魏其祥 陈 庆
孟士英 吉亚辉</t>
  </si>
  <si>
    <t xml:space="preserve">普通物理综合性实验教学探索</t>
  </si>
  <si>
    <t xml:space="preserve">孙爱民 林 长 何新征
边海琴 汤爱民 </t>
  </si>
  <si>
    <t xml:space="preserve">新建新闻传播专业发展模式的实践与创新</t>
  </si>
  <si>
    <t xml:space="preserve">彭金山 杨 华 石培龙
陈积银 孟子为 </t>
  </si>
  <si>
    <t xml:space="preserve">高等师范院校数学创新人才培养的探索与实践</t>
  </si>
  <si>
    <t xml:space="preserve">颜荣芳 萧鸿民 杨世洲
郭晓斌 李永祥</t>
  </si>
  <si>
    <t xml:space="preserve">田径运动课程建设和教学改革的理论与实践</t>
  </si>
  <si>
    <t xml:space="preserve">陈仁伟 许世岩 张广林     杨丽娟 董永明</t>
  </si>
  <si>
    <t xml:space="preserve">基础教育新课程背景下数学教师教育教学技能培养的理论与实践研究</t>
  </si>
  <si>
    <t xml:space="preserve">吕世虎 李保臻 贾随军     焦彩珍 张定强  </t>
  </si>
  <si>
    <t xml:space="preserve">基于全国电子设计竞赛的实践教学研究</t>
  </si>
  <si>
    <t xml:space="preserve">杨志民 马永杰 摆玉龙   严春满 王全洲</t>
  </si>
  <si>
    <t xml:space="preserve">建构应用心理学专业体系和人才培养模式的教学理论与实践</t>
  </si>
  <si>
    <t xml:space="preserve">王  沛 孙继民 杨 玲     康廷虎</t>
  </si>
  <si>
    <t xml:space="preserve">构建立体化的大学公共计算机资源共享网络平台</t>
  </si>
  <si>
    <t xml:space="preserve">杨得国 石永福 戴小武      王立群</t>
  </si>
  <si>
    <t xml:space="preserve">现代教育技术课程在教师教育中的应用与实践</t>
  </si>
  <si>
    <t xml:space="preserve">杨改学 俞树煜 王卫军     杨晓宏 李  华 </t>
  </si>
  <si>
    <t xml:space="preserve">英语专业网络课程群建设的实践研究</t>
  </si>
  <si>
    <t xml:space="preserve">武和平 姜秋霞 王 琦       金  磊</t>
  </si>
  <si>
    <t xml:space="preserve">翻译专业建设和翻译人才培养</t>
  </si>
  <si>
    <t xml:space="preserve">姜秋霞 曹  进 周亚莉     董晓华 赵卫博</t>
  </si>
  <si>
    <t xml:space="preserve">新课改背景下建设高等师范院校历史教育类课程体系的研究</t>
  </si>
  <si>
    <t xml:space="preserve">基于优势学科平台，提高本科教学质量的研究与实践</t>
  </si>
  <si>
    <t xml:space="preserve">雷自强 耿志远 杜新贞     胡中爱 杨  武</t>
  </si>
  <si>
    <t xml:space="preserve">创新教师教育模式，构建高水平基础教育教师培养体系</t>
  </si>
  <si>
    <t xml:space="preserve">王嘉毅 李瑾瑜 刘旭东     孙建安 王利民</t>
  </si>
  <si>
    <t xml:space="preserve">“职业生涯设计导入本科教学”的旅游人才培养模式研究与实践</t>
  </si>
  <si>
    <t xml:space="preserve">王三北 把多勋 高亚芳 谢民  魏 鹏</t>
  </si>
  <si>
    <t xml:space="preserve">《人体运动能力检测与评定》（教材）</t>
  </si>
  <si>
    <t xml:space="preserve">李 洁 陈仁伟</t>
  </si>
  <si>
    <t xml:space="preserve">以培养应用和创新能力为目标，推进计算机基础类课程教学改革</t>
  </si>
  <si>
    <t xml:space="preserve">苟平章 任小康 吴尚智 袁 媛 曹文泉</t>
  </si>
  <si>
    <t xml:space="preserve">借鉴国外先进教学理念，探索自控类课程教学与实践的新模式</t>
  </si>
  <si>
    <t xml:space="preserve">摆玉龙 马永杰 赵兴虎     马胜前</t>
  </si>
  <si>
    <t xml:space="preserve">以系列课程教学改革推动英语专业的建设</t>
  </si>
  <si>
    <t xml:space="preserve">曹 进  靳  琰 王灏 
宁振业 王国礼 </t>
  </si>
  <si>
    <t xml:space="preserve">构建电子信息工程专业开放式创新实践平台,培养工科学生实践能力和创新能力</t>
  </si>
  <si>
    <t xml:space="preserve">裴  东 王全州 杨鸿武      梁西银 杨志民</t>
  </si>
  <si>
    <t xml:space="preserve">校园体育文化建设和大学体育球类课程教学的理论融合与实践创新</t>
  </si>
  <si>
    <t xml:space="preserve">王安平 袁  音 任莲香 王汉勋 钟全宏</t>
  </si>
  <si>
    <t xml:space="preserve">西部高校基于计算机辅助教学和网络自主学习的大学英语分级教学实验与改革</t>
  </si>
  <si>
    <t xml:space="preserve">姜秋霞 刘全国 俞 婷      温省州 孙理和</t>
  </si>
  <si>
    <t xml:space="preserve">西部高校双语教学模式探索与实践</t>
  </si>
  <si>
    <t xml:space="preserve">王治和 杜 辉 杨延娇      王晓霞 杨 勇</t>
  </si>
  <si>
    <t xml:space="preserve">西北师范大学学分制教学管理改革研究与实践</t>
  </si>
  <si>
    <t xml:space="preserve">邵青山 柴蓉  董瑞         孙龙   王元</t>
  </si>
  <si>
    <t xml:space="preserve">师范生信息化教学能力培养体系的改革与实践</t>
  </si>
  <si>
    <t xml:space="preserve">郭绍青 王卫军 张筱兰      袁庆飞 常咏梅</t>
  </si>
  <si>
    <t xml:space="preserve">培养语文教育硕士的创新能力，促进中小学课程改革的深入发展</t>
  </si>
  <si>
    <t xml:space="preserve">靳 健 石义堂 李金云       赵晓霞 马胜科</t>
  </si>
  <si>
    <t xml:space="preserve">西北师范大学“多学科联合编队”教育实习模式改革的创新与实践</t>
  </si>
  <si>
    <t xml:space="preserve">王嘉毅 李瑾瑜 汪海燕
贺  玲 胡  勇</t>
  </si>
  <si>
    <t xml:space="preserve">中国通史与西北区域史相结合推动历史学特色专业建设</t>
  </si>
  <si>
    <t xml:space="preserve">田 澍  李建国 何玉红     李怀顺 李清凌</t>
  </si>
  <si>
    <t xml:space="preserve">建设学生科技创新平台，培养学生实践创新能力</t>
  </si>
  <si>
    <t xml:space="preserve">董晨钟 马永杰 赵兴虎     薛具奎 陈宏善   </t>
  </si>
  <si>
    <t xml:space="preserve">面向教师教育的现代教育技术教学改革与实践</t>
  </si>
  <si>
    <t xml:space="preserve">郭绍青 王卫军 张筱兰     郭 炯  王文君</t>
  </si>
  <si>
    <t xml:space="preserve">基于产学研一体化的高等旅游管理专业人才培养模式探索与创新</t>
  </si>
  <si>
    <t xml:space="preserve">把多勋 高亚芳 梁旺兵     张建华 彭睿娟</t>
  </si>
  <si>
    <t xml:space="preserve">创新数学教师培养模式，服务甘肃基础教育数学课程改革</t>
  </si>
  <si>
    <t xml:space="preserve">吕世虎 李保臻 贾随军     温建红 张定强</t>
  </si>
  <si>
    <t xml:space="preserve">本科地理信息系统专业实践教学体系建设</t>
  </si>
  <si>
    <t xml:space="preserve">赵  军 张长城 潘竟虎     李传华 党国锋</t>
  </si>
  <si>
    <t xml:space="preserve">教师教育改革与民族地区基础教育发展合作共赢新模式——西北师范大学师范生赴新疆实习支教的探索与实践</t>
  </si>
  <si>
    <t xml:space="preserve">杨纳名  王  刚  卓杰  郭建东  鲁文平</t>
  </si>
  <si>
    <t xml:space="preserve">省级三等  
教育厅级  </t>
  </si>
  <si>
    <t xml:space="preserve">体验—反思—实践：基于“专业发展范式”的英语教育人才培养模式创新与实践</t>
  </si>
  <si>
    <t xml:space="preserve">武和平 刘全国 周雪 
殷刚魁 王秀秀  </t>
  </si>
  <si>
    <t xml:space="preserve">省级三等 
教育厅级   </t>
  </si>
  <si>
    <t xml:space="preserve">西北师范大学通识教育“大学科综合课程”的建设与实践</t>
  </si>
  <si>
    <t xml:space="preserve">孙建安  董  瑞 雷 鸣 赵彬彬  秦煜世</t>
  </si>
  <si>
    <t xml:space="preserve">思想政治教育与专业知识传授的有机融合：敦煌学本科教学的探索和实践</t>
  </si>
  <si>
    <t xml:space="preserve">李并成 刘再聪 秦丙坤     李顺庆 潘春辉</t>
  </si>
  <si>
    <t xml:space="preserve">以优势学科为平台，创新汉语言文学国家级特色专业教学质量规范体系的探索与实践</t>
  </si>
  <si>
    <t xml:space="preserve">邵宁宁 郭国昌 龚喜平     李晓卫 丁宏武</t>
  </si>
  <si>
    <t xml:space="preserve">一级学科平台上以“方法”为中心的化学实验课程体系的建立与实践</t>
  </si>
  <si>
    <t xml:space="preserve">查 飞 杜新贞 杨武  
姚 虹 李 岩 </t>
  </si>
  <si>
    <t xml:space="preserve">公共管理学科课程体系建设以及教学模式创新的探索与实践</t>
  </si>
  <si>
    <t xml:space="preserve">孙  健 张志红 戴小武     张文礼 白列湖</t>
  </si>
  <si>
    <t xml:space="preserve">大学计算机基础系列课程建设</t>
  </si>
  <si>
    <t xml:space="preserve">任小康 苟平章 王治和     何廷年 冯丽霞 </t>
  </si>
  <si>
    <t xml:space="preserve">基于多学科平台优势，提高法学本科教学质量的研究与实践</t>
  </si>
  <si>
    <t xml:space="preserve">杜睿哲 吴国喆  张 芸     苏婉儿 李玉璧</t>
  </si>
  <si>
    <t xml:space="preserve">甘肃省普通高等学校招生体育专业统一考试方案的创新设计与实践</t>
  </si>
  <si>
    <t xml:space="preserve">陈仁伟 段海俊 程跟锁     常毅臣 赵 莉</t>
  </si>
  <si>
    <t xml:space="preserve">计算机基础教学资源的建设与应用</t>
  </si>
  <si>
    <t xml:space="preserve">石永福 杨得国 赵 辉
王立群 李小玲</t>
  </si>
  <si>
    <t xml:space="preserve">以精品课程为核心的心理学教学实践策略研究</t>
  </si>
  <si>
    <t xml:space="preserve">周爱保 赵国军 康廷虎     马书采 李  玲</t>
  </si>
  <si>
    <t xml:space="preserve">《乡土本色——西北民俗美术概述》（教材）</t>
  </si>
  <si>
    <t xml:space="preserve">田卫戈 </t>
  </si>
  <si>
    <t xml:space="preserve">创新培养模式 突出实训环节，提高教育硕士培养质量</t>
  </si>
  <si>
    <t xml:space="preserve">万明钢 杨  玲 王卫军 李瑾瑜 张定强</t>
  </si>
  <si>
    <t xml:space="preserve">省级一等      </t>
  </si>
  <si>
    <t xml:space="preserve">敦煌学课程与华夏文明传承教育有机融合的探索与实践</t>
  </si>
  <si>
    <t xml:space="preserve">李并成 刘再聪 秦丙坤    潘春辉 僧海霞</t>
  </si>
  <si>
    <t xml:space="preserve">西北师范大学通识教育的探索与实践</t>
  </si>
  <si>
    <t xml:space="preserve">王治和 秦煜世 鲁文平
赵彬彬 焦  敏</t>
  </si>
  <si>
    <t xml:space="preserve">西北师范大学师范生教师专业能力培养模式的探索与实践</t>
  </si>
  <si>
    <t xml:space="preserve">刘忠奎 董晨钟 杨纳名
李  勇 王  兴</t>
  </si>
  <si>
    <t xml:space="preserve">省级二等      </t>
  </si>
  <si>
    <t xml:space="preserve">以国家重点培育学科为龙头，推进汉语言文学专业内涵建设的探索与实践</t>
  </si>
  <si>
    <r>
      <rPr>
        <sz val="12"/>
        <color rgb="FF000000"/>
        <rFont val="Noto Sans"/>
        <family val="2"/>
      </rPr>
      <t xml:space="preserve">韩高年 马世年 伏俊</t>
    </r>
    <r>
      <rPr>
        <sz val="12"/>
        <rFont val="Noto Sans"/>
        <family val="2"/>
      </rPr>
      <t xml:space="preserve">琏
李</t>
    </r>
    <r>
      <rPr>
        <sz val="12"/>
        <color rgb="FF000000"/>
        <rFont val="Noto Sans"/>
        <family val="2"/>
      </rPr>
      <t xml:space="preserve">晓卫 李明德</t>
    </r>
  </si>
  <si>
    <t xml:space="preserve">创新旅游管理专业实践教学模式，构建西北旅游人才智库</t>
  </si>
  <si>
    <t xml:space="preserve">高亚芳 杨阿莉 梁旺兵
王力 安智海</t>
  </si>
  <si>
    <t xml:space="preserve">面向基础教育和民族教育外语教学的国家特色专业建设理念与实践</t>
  </si>
  <si>
    <t xml:space="preserve">曹进 刘全国 高育松
宁振业 王灏</t>
  </si>
  <si>
    <r>
      <rPr>
        <sz val="12"/>
        <color rgb="FF000000"/>
        <rFont val="Noto Sans"/>
        <family val="2"/>
      </rPr>
      <t xml:space="preserve">中国语言与文化的国家化传播</t>
    </r>
    <r>
      <rPr>
        <sz val="12"/>
        <color rgb="FF000000"/>
        <rFont val="仿宋_GB2312"/>
        <family val="3"/>
        <charset val="134"/>
      </rPr>
      <t xml:space="preserve">-</t>
    </r>
    <r>
      <rPr>
        <sz val="12"/>
        <color rgb="FF000000"/>
        <rFont val="Noto Sans"/>
        <family val="2"/>
      </rPr>
      <t xml:space="preserve">汉语国际教育“三位一体”培养模式的建构与实施</t>
    </r>
  </si>
  <si>
    <t xml:space="preserve">杨晓霭 戴 莉 李 华
李  莉 王 晶 </t>
  </si>
  <si>
    <t xml:space="preserve">西北师范大学艺术教育体系构建与实施</t>
  </si>
  <si>
    <t xml:space="preserve">田卫戈 慕小军 谢田玲
戴瑞瑞 陈  芳</t>
  </si>
  <si>
    <t xml:space="preserve">以学科竞赛为平台，开展本科生科技创新团队实践研究</t>
  </si>
  <si>
    <t xml:space="preserve">摆玉龙 马永杰 何新征
陈辉 严春满</t>
  </si>
  <si>
    <t xml:space="preserve">创新电子科技实验，提升学生实践能力</t>
  </si>
  <si>
    <t xml:space="preserve">甘振业 王  涛 邵 宇 
梁西银 张津京</t>
  </si>
  <si>
    <r>
      <rPr>
        <sz val="12"/>
        <color rgb="FF000000"/>
        <rFont val="Noto Sans"/>
        <family val="2"/>
      </rPr>
      <t xml:space="preserve">基于</t>
    </r>
    <r>
      <rPr>
        <sz val="12"/>
        <color rgb="FF000000"/>
        <rFont val="仿宋_GB2312"/>
        <family val="3"/>
        <charset val="134"/>
      </rPr>
      <t xml:space="preserve">B/S</t>
    </r>
    <r>
      <rPr>
        <sz val="12"/>
        <color rgb="FF000000"/>
        <rFont val="Noto Sans"/>
        <family val="2"/>
      </rPr>
      <t xml:space="preserve">架构的计算机类实验教学管理系统的研发与应用</t>
    </r>
  </si>
  <si>
    <t xml:space="preserve">代祖华 蒋  芸 蔺想红
张志昌 王维盛</t>
  </si>
  <si>
    <t xml:space="preserve">西北师范大学青年教师教学能力提升与专业成长机制的创新与实践  </t>
  </si>
  <si>
    <t xml:space="preserve">万明钢 张文礼 肖福赟
鲁文平 戴瑞瑞  </t>
  </si>
  <si>
    <t xml:space="preserve">省级一等
</t>
  </si>
  <si>
    <t xml:space="preserve">西北师范大学拔尖创新人才培养模式的改革与实践  </t>
  </si>
  <si>
    <t xml:space="preserve">王治和 杨纳名 秦煜世 赵彬彬 焦  敏  </t>
  </si>
  <si>
    <t xml:space="preserve">知识传授凸显的德与美教育：世界史上升为一级学科后的教学改革实践与探索  </t>
  </si>
  <si>
    <t xml:space="preserve">杨鹏飞 韩建伟 李家莉张玉霞 高祥裕  </t>
  </si>
  <si>
    <t xml:space="preserve">教育厅级 </t>
  </si>
  <si>
    <t xml:space="preserve">坚持教学科研相结合，培养学生的创新能力  </t>
  </si>
  <si>
    <t xml:space="preserve">俞诗源 龚大洁 贾宗平 程  昉 于  鹏  </t>
  </si>
  <si>
    <t xml:space="preserve">强化教学实践环节，推动公共管理类人才培养体系与模式的完善与创新  </t>
  </si>
  <si>
    <t xml:space="preserve">孙  健 张志红 张文礼 白列湖  </t>
  </si>
  <si>
    <t xml:space="preserve">省级二等
</t>
  </si>
  <si>
    <t xml:space="preserve">创建基于网络课堂群的混合教育模式，提升现代教育技术专业学位研究生培养质量  </t>
  </si>
  <si>
    <t xml:space="preserve">郭绍青 王卫军 张筱兰 郭  炯 王文君  </t>
  </si>
  <si>
    <t xml:space="preserve">“生物技术”和“制药工程”专业“就业导向型”专业实习实践教学  </t>
  </si>
  <si>
    <t xml:space="preserve">武国凡 孔维宝 杨  宁 梁俊玉 马君义等  </t>
  </si>
  <si>
    <t xml:space="preserve">英语专业综合改革实践  </t>
  </si>
  <si>
    <t xml:space="preserve">宁振业 王  灏 杨保林
曹  进 代  莉  </t>
  </si>
  <si>
    <t xml:space="preserve">虚拟技术在信号类课程实践教学中的应用研究  </t>
  </si>
  <si>
    <t xml:space="preserve">火元莲 齐永峰 张津京 马胜前 马冬梅  </t>
  </si>
  <si>
    <t xml:space="preserve">创新导向的国际经济与贸易专业基础课程《国际贸易学》的教学改革与实践（教材）  </t>
  </si>
  <si>
    <r>
      <rPr>
        <sz val="12"/>
        <color rgb="FF000000"/>
        <rFont val="Noto Sans"/>
        <family val="2"/>
      </rPr>
      <t xml:space="preserve">王秋红 陈开军 耿小娟</t>
    </r>
    <r>
      <rPr>
        <sz val="12"/>
        <rFont val="Noto Sans"/>
        <family val="2"/>
      </rPr>
      <t xml:space="preserve">  </t>
    </r>
  </si>
  <si>
    <t xml:space="preserve">传承优秀教学文化  持续提升教学质量——西北师范大学实施系列本科教学改革工程的探索与实践</t>
  </si>
  <si>
    <t xml:space="preserve">刘仲奎 王治和 杨纳名
赵彬彬 焦  敏 秦煜世
鲁文平 戴瑞瑞</t>
  </si>
  <si>
    <t xml:space="preserve">教育厅级</t>
  </si>
  <si>
    <t xml:space="preserve">立足西北不丢本根——构建特色鲜明的卓越教师培养体系</t>
  </si>
  <si>
    <t xml:space="preserve">万明钢 李瑾瑜 王  兴 赵明仁 李  勇 贺  玲
王  刚</t>
  </si>
  <si>
    <t xml:space="preserve">西北师范大学本科学生学业指导体系的构建与实践</t>
  </si>
  <si>
    <t xml:space="preserve">王治和 肖福赟 苏丽蓉
谢田玲 陈  芳 张向东
田代洪</t>
  </si>
  <si>
    <t xml:space="preserve">“中学数学课程标准与教材研究”课程建设与教学改革研究</t>
  </si>
  <si>
    <t xml:space="preserve">吕世虎 温建红 张定强
李保臻 焦彩珍</t>
  </si>
  <si>
    <t xml:space="preserve">基于“化学化工信息检索”课程培养“双创型”人才</t>
  </si>
  <si>
    <t xml:space="preserve">王荣民 宋鹏飞 杨志旺
杜正银 何玉凤</t>
  </si>
  <si>
    <t xml:space="preserve">以提高实践创新能力为核心的计算机类专业人才培养模式改革与实践</t>
  </si>
  <si>
    <t xml:space="preserve">党小超 马满福 张志昌
任小康 庞雅丽</t>
  </si>
  <si>
    <t xml:space="preserve">推进教学模式改革及创新能力培养  提升学生综合素养</t>
  </si>
  <si>
    <t xml:space="preserve">莫尊理 郭瑞斌 耿志远
宋玉民 姚  虹</t>
  </si>
  <si>
    <t xml:space="preserve">口述实践与中国近现代史教学模式改革与创新</t>
  </si>
  <si>
    <t xml:space="preserve">尚季芳 李建国 党庆兰
李晓英 张  嵘 郑  峰</t>
  </si>
  <si>
    <t xml:space="preserve">全媒体语境下播音与主持艺术“专业人才培养四位一体”教学改革的实践与应用</t>
  </si>
  <si>
    <t xml:space="preserve">李 丽 张 洋 李欣阳 </t>
  </si>
  <si>
    <t xml:space="preserve">王治和、刘仲奎、杨纳名、苏丽蓉 赵彬彬、焦敏、秦煜世、鲁文平、戴瑞瑞</t>
  </si>
  <si>
    <t xml:space="preserve">省级一等奖</t>
  </si>
  <si>
    <t xml:space="preserve">万明钢、李瑾瑜、王兴、赵明仁、李勇、    贺玲、王刚、肖福赟、慕小军</t>
  </si>
  <si>
    <t xml:space="preserve">吕世虎、温建红、张定强、李保臻、焦彩珍</t>
  </si>
  <si>
    <t xml:space="preserve">王荣民、宋鹏飞、杨志旺、杜正银、何玉凤</t>
  </si>
  <si>
    <t xml:space="preserve">省级二等奖</t>
  </si>
  <si>
    <t xml:space="preserve">王福成 赵金保 萧    泰 马振林 王嘉毅</t>
  </si>
  <si>
    <t xml:space="preserve">郑载兴 张昌言 萧    泰</t>
  </si>
  <si>
    <r>
      <rPr>
        <sz val="12"/>
        <rFont val="Noto Sans"/>
        <family val="2"/>
      </rPr>
      <t xml:space="preserve">创新少数民族师资培养模式</t>
    </r>
    <r>
      <rPr>
        <sz val="12"/>
        <rFont val="仿宋_GB2312"/>
        <family val="3"/>
        <charset val="134"/>
      </rPr>
      <t xml:space="preserve">,</t>
    </r>
    <r>
      <rPr>
        <sz val="12"/>
        <rFont val="Noto Sans"/>
        <family val="2"/>
      </rPr>
      <t xml:space="preserve">促进西部基础教育跨越发展</t>
    </r>
  </si>
  <si>
    <t xml:space="preserve">王利民 王嘉毅 孙建安
丁丽君 来鑫华</t>
  </si>
  <si>
    <t xml:space="preserve">万明钢 王鉴 刘宗瑢 
张照熙 贡保才旦</t>
  </si>
  <si>
    <t xml:space="preserve">杨福汉 王天保 刘   静
潘    红</t>
  </si>
  <si>
    <t xml:space="preserve">袁金刚 李文瑞 王建疆 张宇鸿</t>
  </si>
  <si>
    <t xml:space="preserve">实施五年教改工程 整体推进教学改革</t>
  </si>
  <si>
    <t xml:space="preserve">赵金保 萧    泰 杨福汉
柴繁隆 张建忠</t>
  </si>
  <si>
    <t xml:space="preserve">吕世虎 孙名符 傅    敏
张定强 王仲春</t>
  </si>
  <si>
    <t xml:space="preserve">范圣予 许信胜 杨    森
温应洲 赵惠强</t>
  </si>
  <si>
    <t xml:space="preserve">宋仲福 徐世华 孙继虎
丁孝智</t>
  </si>
  <si>
    <t xml:space="preserve">抗文生 李燕监 陈新民
任    儆 张雪莉</t>
  </si>
  <si>
    <t xml:space="preserve">俞诗源 杨晓辉 龚大洁
梁桂霞 刘宗智</t>
  </si>
  <si>
    <t xml:space="preserve">陈晓龙 李朝东 王翠英
卓    杰 牛正兰</t>
  </si>
  <si>
    <t xml:space="preserve">刘信生 邵青山 杨    琪
李永祥 刘建成</t>
  </si>
  <si>
    <t xml:space="preserve">王利民 王嘉毅 萧    泰
孙建安 邵青山</t>
  </si>
  <si>
    <t xml:space="preserve">靳    健 李金云 康孝云
马胜科 杨建成  </t>
  </si>
  <si>
    <t xml:space="preserve">耿志远 宋玉民 莫尊理
吴红英 张有明</t>
  </si>
  <si>
    <t xml:space="preserve">《中国现代史》教学 教材改革的几点体会</t>
  </si>
  <si>
    <t xml:space="preserve">李    森</t>
  </si>
  <si>
    <t xml:space="preserve">高师音乐系（科）必须增设的最新课程——钢琴 电子琴即兴伴奏</t>
  </si>
  <si>
    <t xml:space="preserve">沈   滨 张志军 李兴江
马德爽 雷定安</t>
  </si>
  <si>
    <t xml:space="preserve">郑   名</t>
  </si>
  <si>
    <t xml:space="preserve">唐   珍 金坚明 李志杰</t>
  </si>
  <si>
    <t xml:space="preserve">王成伟 陈冠英 林    长 王翠花 张秀莲</t>
  </si>
  <si>
    <t xml:space="preserve">萧   泰 宫玉梅 杨    琪
陈贵言 余庚荪</t>
  </si>
  <si>
    <t xml:space="preserve">任遂虎 梁晓凌 彭金山
王贵生 赵茂林</t>
  </si>
  <si>
    <t xml:space="preserve">王荣民 王云普 何玉凤
许先芳</t>
  </si>
  <si>
    <t xml:space="preserve">张儒林 杨永林 陈冠英
项伟谊 金光兰</t>
  </si>
  <si>
    <r>
      <rPr>
        <sz val="12"/>
        <rFont val="Noto Sans"/>
        <family val="2"/>
      </rPr>
      <t xml:space="preserve">面向</t>
    </r>
    <r>
      <rPr>
        <sz val="12"/>
        <rFont val="仿宋_GB2312"/>
        <family val="3"/>
        <charset val="134"/>
      </rPr>
      <t xml:space="preserve">21</t>
    </r>
    <r>
      <rPr>
        <sz val="12"/>
        <rFont val="Noto Sans"/>
        <family val="2"/>
      </rPr>
      <t xml:space="preserve">世纪植物学教学的探索与实践</t>
    </r>
  </si>
  <si>
    <t xml:space="preserve">马瑞君 赵庆芳 王一峰
孙    坤 王兰州</t>
  </si>
  <si>
    <t xml:space="preserve">王润平 沙景荣 任    涵
董德平</t>
  </si>
  <si>
    <t xml:space="preserve">杨志民 徐守堂 裴   东</t>
  </si>
  <si>
    <t xml:space="preserve">张筱兰 沙景荣 郭绍青
陶立志</t>
  </si>
  <si>
    <t xml:space="preserve">李宝麟 颜荣芳 张贵仓
孙建安 崔少军</t>
  </si>
  <si>
    <t xml:space="preserve">刘   基 张俊宗 许信胜
黄泽元 刘秉国</t>
  </si>
  <si>
    <t xml:space="preserve">王继中 任遂虎 李晓卫
赵红岩 靳    健</t>
  </si>
  <si>
    <t xml:space="preserve">焦瑶光 毛乃佳 徐继存
刘旭东</t>
  </si>
  <si>
    <t xml:space="preserve">王利民 王    伟 李元旦
李    杰 赵民运</t>
  </si>
  <si>
    <r>
      <rPr>
        <sz val="12"/>
        <rFont val="Noto Sans"/>
        <family val="2"/>
      </rPr>
      <t xml:space="preserve">发挥人文学科优势，构建面向</t>
    </r>
    <r>
      <rPr>
        <sz val="12"/>
        <rFont val="仿宋_GB2312"/>
        <family val="3"/>
        <charset val="134"/>
      </rPr>
      <t xml:space="preserve">21</t>
    </r>
    <r>
      <rPr>
        <sz val="12"/>
        <rFont val="Noto Sans"/>
        <family val="2"/>
      </rPr>
      <t xml:space="preserve">世纪法律人才培养新模式</t>
    </r>
  </si>
  <si>
    <t xml:space="preserve">陈晓龙 张文礼 李玉璧 杜睿哲</t>
  </si>
  <si>
    <t xml:space="preserve">颜荣芳 马勤生 陶双平 叶国菊 李宝麟</t>
  </si>
  <si>
    <t xml:space="preserve">杨志民 马胜前 梁西银 陈　辉 裴　东</t>
  </si>
  <si>
    <t xml:space="preserve">卢飞麟 郎　和 史玲玲
陈宏善 王成伟　</t>
  </si>
  <si>
    <t xml:space="preserve">张   继  姚  健 黄爱仑
杨永利  侯天德</t>
  </si>
  <si>
    <t xml:space="preserve">孙名符 符得团 王秀珍 李玉泉 李长著</t>
  </si>
  <si>
    <t xml:space="preserve">苟平章 任小康 李运平
吴尚智 张玉磊</t>
  </si>
  <si>
    <t xml:space="preserve">莫尊理 高锦章 陈   红</t>
  </si>
  <si>
    <t xml:space="preserve">裴    东 宋海声 马永杰
王全州 梁西银</t>
  </si>
  <si>
    <t xml:space="preserve">萧    泰</t>
  </si>
  <si>
    <r>
      <rPr>
        <sz val="12"/>
        <rFont val="仿宋_GB2312"/>
        <family val="3"/>
        <charset val="134"/>
      </rPr>
      <t xml:space="preserve">CET1-3</t>
    </r>
    <r>
      <rPr>
        <sz val="12"/>
        <rFont val="Noto Sans"/>
        <family val="2"/>
      </rPr>
      <t xml:space="preserve">微机题库系统</t>
    </r>
  </si>
  <si>
    <t xml:space="preserve">石大强 杨福汉 宫玉梅
权晓辉 王天保</t>
  </si>
  <si>
    <t xml:space="preserve">王  伟 李元旦 赵民运 吴书宝 张新民</t>
  </si>
  <si>
    <t xml:space="preserve">王福成 刘明善 胡德海 李定仁 王锦彪</t>
  </si>
  <si>
    <t xml:space="preserve">张学忠 陈   辛 郭    蕾</t>
  </si>
  <si>
    <t xml:space="preserve">何道祥 郝    红 苏一星
孙    健 王志川</t>
  </si>
  <si>
    <t xml:space="preserve">杨志民 徐守堂 魏振明
马永杰 杨香玉</t>
  </si>
  <si>
    <t xml:space="preserve">任来宝 莫庆坤 陶立志
窦彩玲 李    华</t>
  </si>
  <si>
    <t xml:space="preserve">许世岩 陈毕栋 韩俊学
郑金娥</t>
  </si>
  <si>
    <t xml:space="preserve">靳    健 石义堂 赵跟喜
郭治峰</t>
  </si>
  <si>
    <t xml:space="preserve">陈仁伟 乔德平 张广林
杨丽娟 董永明 </t>
  </si>
  <si>
    <t xml:space="preserve">赵    军 李海萍 师守祥
吉    凡</t>
  </si>
  <si>
    <t xml:space="preserve">张明廉 彭金山 刘   洁
邵宁宁 郭国昌</t>
  </si>
  <si>
    <t xml:space="preserve">宋玉民 耿志远 刘正亮 王志华 栾尼娜</t>
  </si>
  <si>
    <t xml:space="preserve">王立群 朱瑞英 任小康 蒋    芸 郦雅玲</t>
  </si>
  <si>
    <t xml:space="preserve">王   蕊 李燕临 李   杰</t>
  </si>
  <si>
    <t xml:space="preserve">傅    敏 徐文彬 吕世虎 焦彩珍 孙名符</t>
  </si>
  <si>
    <t xml:space="preserve">王嘉毅 王利民 李瑾瑜 刘旭东 党小超</t>
  </si>
  <si>
    <t xml:space="preserve">靳　健 吕世虎 刘旭东 卢飞麟 石义堂</t>
  </si>
  <si>
    <t xml:space="preserve">杨　玲 万明钢 王　沛 周爱保 孙继民</t>
  </si>
  <si>
    <t xml:space="preserve">刘　敏 魏其祥 吉亚辉 孟士英 刘亚文</t>
  </si>
  <si>
    <t xml:space="preserve">杨改学 李　杰 俞树煜</t>
  </si>
  <si>
    <t xml:space="preserve">孙　杰 陈玉霞 师德明
于　飞 米　艳</t>
  </si>
  <si>
    <t xml:space="preserve">白兴礼 刘健松 梁西银
柴繁隆 吴再宁</t>
  </si>
  <si>
    <t xml:space="preserve">李育红  周  红  任万明</t>
  </si>
  <si>
    <t xml:space="preserve">把多勋 何喜刚 魏宝祥
欧阳正宇 高亚芳</t>
  </si>
  <si>
    <t xml:space="preserve">杨得国 曹文泉 崔永智
白荷芳 曾 玥</t>
  </si>
  <si>
    <t xml:space="preserve">芦平生 杨兰生 潘   健 
魏争光 熊振强</t>
  </si>
  <si>
    <t xml:space="preserve">中学语文教学法教学改革</t>
  </si>
  <si>
    <t xml:space="preserve">吴春晫</t>
  </si>
  <si>
    <t xml:space="preserve">计算中心的科学管理与优质服务</t>
  </si>
  <si>
    <t xml:space="preserve">王效先 倪志新 李运平</t>
  </si>
  <si>
    <t xml:space="preserve">关于深入外国教育史教学的研究</t>
  </si>
  <si>
    <t xml:space="preserve">黄学溥</t>
  </si>
  <si>
    <t xml:space="preserve">动物学野外实习与科研生产相结合</t>
  </si>
  <si>
    <t xml:space="preserve">陈鉴潮 姚崇勇 王士正</t>
  </si>
  <si>
    <t xml:space="preserve">西北师大马列室政治理论课教学改革成果</t>
  </si>
  <si>
    <t xml:space="preserve">李征平 范圣予 石天杰</t>
  </si>
  <si>
    <t xml:space="preserve">西北师大公共体育教学改革尝试</t>
  </si>
  <si>
    <t xml:space="preserve">蓝承君 傅灿英</t>
  </si>
  <si>
    <t xml:space="preserve">声乐教学的成果</t>
  </si>
  <si>
    <t xml:space="preserve">杨树声</t>
  </si>
  <si>
    <t xml:space="preserve">完善教学环节，促进教学质量提高</t>
  </si>
  <si>
    <t xml:space="preserve">邹南辰</t>
  </si>
  <si>
    <t xml:space="preserve">我们是如何更新“中国革命史”教学内容，加强教学建设的</t>
  </si>
  <si>
    <t xml:space="preserve">王述维 王德孝</t>
  </si>
  <si>
    <t xml:space="preserve">高师院校（体育专业）垒球运动教材教法初探</t>
  </si>
  <si>
    <t xml:space="preserve">常国健</t>
  </si>
  <si>
    <t xml:space="preserve">高师教法课 幻灯、录音同步电化教学法</t>
  </si>
  <si>
    <t xml:space="preserve">普通物理实验与近代物理实验教学</t>
  </si>
  <si>
    <t xml:space="preserve">梁全成 杜宽仪 刘亚楠</t>
  </si>
  <si>
    <t xml:space="preserve">大学英语四、六级教学效果</t>
  </si>
  <si>
    <t xml:space="preserve">李全福等</t>
  </si>
  <si>
    <t xml:space="preserve">幻灯投影技术与应用</t>
  </si>
  <si>
    <t xml:space="preserve">计算机辅助物理化学教学</t>
  </si>
  <si>
    <t xml:space="preserve">韦统师 崔若梅</t>
  </si>
  <si>
    <t xml:space="preserve">功能原则下的俄语趣味教学</t>
  </si>
  <si>
    <t xml:space="preserve">唐重光</t>
  </si>
  <si>
    <t xml:space="preserve">加强教学的管理，提高教学质量</t>
  </si>
  <si>
    <t xml:space="preserve">张学军 何昌明等</t>
  </si>
  <si>
    <t xml:space="preserve">外国文学教学中部分学生审美心态分析</t>
  </si>
  <si>
    <t xml:space="preserve">杜    林</t>
  </si>
  <si>
    <t xml:space="preserve">更新教学内容，改进教学方法</t>
  </si>
  <si>
    <t xml:space="preserve">运用电视媒介提高幼儿心理学教学质量的尝试</t>
  </si>
  <si>
    <t xml:space="preserve">郑    名</t>
  </si>
  <si>
    <t xml:space="preserve">运动生理学教学中人体有氧能力测试方法改进</t>
  </si>
  <si>
    <t xml:space="preserve">郭层城</t>
  </si>
  <si>
    <t xml:space="preserve">注重物理实验教学研究，努力提高教学质量</t>
  </si>
  <si>
    <t xml:space="preserve">陈冠英 董晨钟 杜宽仪</t>
  </si>
  <si>
    <t xml:space="preserve">组织胚胎学实验课改革</t>
  </si>
  <si>
    <t xml:space="preserve">梁桂霞</t>
  </si>
  <si>
    <t xml:space="preserve">背越跳高教学改革（系列）</t>
  </si>
  <si>
    <t xml:space="preserve">宋启灿等</t>
  </si>
  <si>
    <t xml:space="preserve">高等数学的模式化教学</t>
  </si>
  <si>
    <t xml:space="preserve">萧    礼</t>
  </si>
  <si>
    <t xml:space="preserve">培养高师历史专业学生业务能力的实践和收获</t>
  </si>
  <si>
    <t xml:space="preserve">侯丕勋</t>
  </si>
  <si>
    <t xml:space="preserve">教学成果</t>
  </si>
  <si>
    <t xml:space="preserve">党伯明等</t>
  </si>
  <si>
    <t xml:space="preserve">王宏恩</t>
  </si>
  <si>
    <t xml:space="preserve">教育实习“三段指导法”</t>
  </si>
  <si>
    <t xml:space="preserve">植物生理实验教学改革及实验室管理</t>
  </si>
  <si>
    <t xml:space="preserve">王秀春</t>
  </si>
  <si>
    <t xml:space="preserve">《计算物理》课程体系建设和教学研究</t>
  </si>
  <si>
    <t xml:space="preserve">吕克璞 孙建安 薛具奎 朗    和 赵金保</t>
  </si>
  <si>
    <t xml:space="preserve">《政治地理学》教学建设与《中国经济地理》教学改革</t>
  </si>
  <si>
    <t xml:space="preserve">肖    星</t>
  </si>
  <si>
    <t xml:space="preserve">大学学导式教学方式与方法的研究</t>
  </si>
  <si>
    <t xml:space="preserve">陶立志 李    康 张筱兰 化得元</t>
  </si>
  <si>
    <t xml:space="preserve">中国社会主义革命与建设史的教学改革</t>
  </si>
  <si>
    <t xml:space="preserve">王顺喜 董玲珠</t>
  </si>
  <si>
    <t xml:space="preserve">化学教学论实验课的改革与实践</t>
  </si>
  <si>
    <t xml:space="preserve">加强应用数学教学 提高学生的数学应用能力</t>
  </si>
  <si>
    <t xml:space="preserve">鲁梦僧 白仲林 贾让成 刘信生 李永祥</t>
  </si>
  <si>
    <t xml:space="preserve">发挥师范校综合优势 全面提高艺术教育质量</t>
  </si>
  <si>
    <t xml:space="preserve">萧    泰 宫玉梅 邵青山 李发军 王嘉毅</t>
  </si>
  <si>
    <t xml:space="preserve">用目标分类理论建立试题库的探索与实践</t>
  </si>
  <si>
    <t xml:space="preserve">杨晓辉 王 莱 宋海声</t>
  </si>
  <si>
    <t xml:space="preserve">改进培养方法，进一步提高教学论博士生培养质量</t>
  </si>
  <si>
    <t xml:space="preserve">李秉德 李定仁 刘要悟 王嘉毅</t>
  </si>
  <si>
    <t xml:space="preserve">改进教学方法，提高高师心理学的教学质量</t>
  </si>
  <si>
    <t xml:space="preserve">王树秀</t>
  </si>
  <si>
    <t xml:space="preserve">英语阅读教学中“多而杂”教学思想的研究与实践</t>
  </si>
  <si>
    <t xml:space="preserve">高   翔 杨   寅 张生庭</t>
  </si>
  <si>
    <t xml:space="preserve">结合干旱绿洲节水系统研究，提高自然地理硕士研究生教学质量的探索</t>
  </si>
  <si>
    <t xml:space="preserve">陈仲全 常   红 张正栋 刘普幸 詹启仁</t>
  </si>
  <si>
    <t xml:space="preserve">遗传学实验三维动态模拟及统计分析</t>
  </si>
  <si>
    <t xml:space="preserve">李   丰 陈    军 霍晓军
王   青</t>
  </si>
  <si>
    <t xml:space="preserve">新型幻灯媒体的研究及其在教学中的应用</t>
  </si>
  <si>
    <t xml:space="preserve">杨改学 梁桂霞 马正学</t>
  </si>
  <si>
    <t xml:space="preserve">《中国宏观经济管理》教学内容改革</t>
  </si>
  <si>
    <t xml:space="preserve">张文礼 何昌明 刘秉国 周    红 谈振好</t>
  </si>
  <si>
    <t xml:space="preserve">《幼儿科学教育》课程的改革及实践基地的建设</t>
  </si>
  <si>
    <t xml:space="preserve">王冬兰 赵金录 叶   茜
陈   映 陶薪宇</t>
  </si>
  <si>
    <t xml:space="preserve">《经济法学》教学改革的理论与实践应用研究</t>
  </si>
  <si>
    <t xml:space="preserve">李兴江 李玉壁 冯玉军 朱沛智 齐建辉</t>
  </si>
  <si>
    <r>
      <rPr>
        <sz val="12"/>
        <rFont val="Noto Sans"/>
        <family val="2"/>
      </rPr>
      <t xml:space="preserve">《编译原理》</t>
    </r>
    <r>
      <rPr>
        <sz val="12"/>
        <rFont val="仿宋_GB2312"/>
        <family val="3"/>
        <charset val="134"/>
      </rPr>
      <t xml:space="preserve">CAI</t>
    </r>
    <r>
      <rPr>
        <sz val="12"/>
        <rFont val="Noto Sans"/>
        <family val="2"/>
      </rPr>
      <t xml:space="preserve">辅助教学软件的研制</t>
    </r>
  </si>
  <si>
    <t xml:space="preserve">任小康 李    丰 王治和 刘力俊</t>
  </si>
  <si>
    <t xml:space="preserve">英语专业“英美概况”课程教学与教材改革</t>
  </si>
  <si>
    <t xml:space="preserve">项伟谊 高育松</t>
  </si>
  <si>
    <r>
      <rPr>
        <sz val="12"/>
        <rFont val="Noto Sans"/>
        <family val="2"/>
      </rPr>
      <t xml:space="preserve">面向</t>
    </r>
    <r>
      <rPr>
        <sz val="12"/>
        <rFont val="仿宋_GB2312"/>
        <family val="3"/>
        <charset val="134"/>
      </rPr>
      <t xml:space="preserve">21</t>
    </r>
    <r>
      <rPr>
        <sz val="12"/>
        <rFont val="Noto Sans"/>
        <family val="2"/>
      </rPr>
      <t xml:space="preserve">世纪高师近代物理实验教学的改革与实践</t>
    </r>
  </si>
  <si>
    <t xml:space="preserve">刘亚楠 晁吉庆 王翠花 李元旦 梁全成</t>
  </si>
  <si>
    <t xml:space="preserve">留学生汉语教学实验</t>
  </si>
  <si>
    <t xml:space="preserve">魏长达 刘金万 艾宏明 戴    莉 李敬国</t>
  </si>
  <si>
    <t xml:space="preserve">高校非计算机专业计算机公共基础课程的改革与实践</t>
  </si>
  <si>
    <t xml:space="preserve">李运平 倪志新 党小超 王树芳 门维江</t>
  </si>
  <si>
    <t xml:space="preserve">高等学校体育专业招生考试模式的研究与实践</t>
  </si>
  <si>
    <t xml:space="preserve">王利民 萧    泰 王兰方 魏争光 张政权</t>
  </si>
  <si>
    <t xml:space="preserve">教育技术学专业电视教材制作理论与教学实践的系列研究</t>
  </si>
  <si>
    <t xml:space="preserve">李燕临 王   蕊 王   青</t>
  </si>
  <si>
    <t xml:space="preserve">提高欠发达地区高师无机化学教学质量的研究与实践</t>
  </si>
  <si>
    <t xml:space="preserve">宋玉民 张有明 吴红英 耿志远 刘正亮</t>
  </si>
  <si>
    <t xml:space="preserve">微机原理辅助教学系统</t>
  </si>
  <si>
    <t xml:space="preserve">张晓帆 索国瑞 王    俐 张    继</t>
  </si>
  <si>
    <t xml:space="preserve">《消费化学》选修课的开设与实践</t>
  </si>
  <si>
    <t xml:space="preserve">高锦章 莫尊理 陈    红</t>
  </si>
  <si>
    <t xml:space="preserve">公共体育课武术教学方法的改革与实践</t>
  </si>
  <si>
    <t xml:space="preserve">孟峰年 王汉勋 钟全宏</t>
  </si>
  <si>
    <t xml:space="preserve">公共选修课社会主义市场经济学课程建设与教学内容改革</t>
  </si>
  <si>
    <t xml:space="preserve">刘秉国 许信胜 周   红 武启仁</t>
  </si>
  <si>
    <t xml:space="preserve">以动态淙为主的编译原理教学课件的研究</t>
  </si>
  <si>
    <t xml:space="preserve">任小康 王治和 王秋芸 冯丽霞 蒋   芸</t>
  </si>
  <si>
    <t xml:space="preserve">以思想、方法、技巧为线索组织数学分析理论教学的改革实践</t>
  </si>
  <si>
    <t xml:space="preserve">马振民 巩增泰 伏升茂</t>
  </si>
  <si>
    <t xml:space="preserve">功能原则下专业俄语教学的改革与实践</t>
  </si>
  <si>
    <t xml:space="preserve">李发元</t>
  </si>
  <si>
    <t xml:space="preserve">对我国统计教育及现行统计学科体系的改革与实践</t>
  </si>
  <si>
    <t xml:space="preserve">樊元 杨立勋</t>
  </si>
  <si>
    <t xml:space="preserve">生物科学本科培养方案的优化和实践</t>
  </si>
  <si>
    <t xml:space="preserve">杨晓辉 马瑞君 俞诗源 王兰州 牛世全</t>
  </si>
  <si>
    <t xml:space="preserve">电脑音乐及其音乐理论课程精教学的开发研究与实践</t>
  </si>
  <si>
    <t xml:space="preserve">李彦荣 康建民 冯新宁 康建东</t>
  </si>
  <si>
    <t xml:space="preserve">地方高师计算机基础教育的改革与实践</t>
  </si>
  <si>
    <t xml:space="preserve">李运平 倪志新 许桃香 门维江 苟平章</t>
  </si>
  <si>
    <t xml:space="preserve">师范院校“两课”教育理论联系实际基地建设研究</t>
  </si>
  <si>
    <t xml:space="preserve">范圣予 刘    静 王金元 温应洲 刘秉国</t>
  </si>
  <si>
    <r>
      <rPr>
        <sz val="12"/>
        <rFont val="Noto Sans"/>
        <family val="2"/>
      </rPr>
      <t xml:space="preserve">运用</t>
    </r>
    <r>
      <rPr>
        <sz val="12"/>
        <rFont val="仿宋_GB2312"/>
        <family val="3"/>
        <charset val="134"/>
      </rPr>
      <t xml:space="preserve">CAI</t>
    </r>
    <r>
      <rPr>
        <sz val="12"/>
        <rFont val="Noto Sans"/>
        <family val="2"/>
      </rPr>
      <t xml:space="preserve">和多媒体技术推进素质教育</t>
    </r>
  </si>
  <si>
    <t xml:space="preserve">马胜前 杨志民 裴   东
梁西银 甘振业</t>
  </si>
  <si>
    <t xml:space="preserve">实用外事英语（教材）</t>
  </si>
  <si>
    <t xml:space="preserve">曹   进 靳   琰</t>
  </si>
  <si>
    <t xml:space="preserve">高师公共体育教学内容改革的研究与实践</t>
  </si>
  <si>
    <t xml:space="preserve">钟全宏 董德平 孟峰年 张学忠 </t>
  </si>
  <si>
    <t xml:space="preserve">高师物理本科普物实验课“一生一套，一师一班”教学模式的研究与实践</t>
  </si>
  <si>
    <t xml:space="preserve">陈冠英 马书懿 林    长 莫海长 张树东</t>
  </si>
  <si>
    <t xml:space="preserve">高师院校油画课程教学方法的改革与研究</t>
  </si>
  <si>
    <t xml:space="preserve">呼喜江</t>
  </si>
  <si>
    <t xml:space="preserve">培养“创业带头人”的工商管理教育改革方案</t>
  </si>
  <si>
    <t xml:space="preserve">刘   敏 崔   柳</t>
  </si>
  <si>
    <t xml:space="preserve">教育技术学专业双重实习模式与学生能力素质培养的研究</t>
  </si>
  <si>
    <t xml:space="preserve">杨改学 沙景荣 李   杰 俞树煜</t>
  </si>
  <si>
    <t xml:space="preserve">教育技术学本科专业矩阵结构课程体系改革的研究与实践</t>
  </si>
  <si>
    <t xml:space="preserve">杨晓宏 梁    丽 包小源 王    蕊 张    军</t>
  </si>
  <si>
    <t xml:space="preserve">综合运用认知学和行为学理论，提高高师大学英语教学水平</t>
  </si>
  <si>
    <t xml:space="preserve">赵登明 凌    茜 杨晓辉</t>
  </si>
  <si>
    <t xml:space="preserve">普通话水平测试培训实践研究</t>
  </si>
  <si>
    <t xml:space="preserve">苏宪萍 侯兰笙 戴   莉
李敬国 孙兰荃</t>
  </si>
  <si>
    <t xml:space="preserve">创建一流的国家中学历史课程的研究与实践</t>
  </si>
  <si>
    <t xml:space="preserve">中文专业语言类核心课程的教学研究与实践</t>
  </si>
  <si>
    <t xml:space="preserve">李敬国 周玉秀 戴　莉 王继中 李　华</t>
  </si>
  <si>
    <r>
      <rPr>
        <sz val="12"/>
        <rFont val="Noto Sans"/>
        <family val="2"/>
      </rPr>
      <t xml:space="preserve">教科院各专业本科</t>
    </r>
    <r>
      <rPr>
        <sz val="12"/>
        <rFont val="仿宋_GB2312"/>
        <family val="3"/>
        <charset val="134"/>
      </rPr>
      <t xml:space="preserve">2+2</t>
    </r>
    <r>
      <rPr>
        <sz val="12"/>
        <rFont val="Noto Sans"/>
        <family val="2"/>
      </rPr>
      <t xml:space="preserve">培养模式的构建研究与实施</t>
    </r>
  </si>
  <si>
    <t xml:space="preserve">金东海 杨　玲 郑　名 王光荣 蔡宝来</t>
  </si>
  <si>
    <t xml:space="preserve">建立康乐县实践教学基地的研究</t>
  </si>
  <si>
    <t xml:space="preserve">焦瑶光 张建忠 孙百才 王等等</t>
  </si>
  <si>
    <t xml:space="preserve">以学生为中心的英语教学实验</t>
  </si>
  <si>
    <t xml:space="preserve">王　琦</t>
  </si>
  <si>
    <t xml:space="preserve">公共计算机课教学法的研究与实践</t>
  </si>
  <si>
    <t xml:space="preserve">杨得国 崔永智 吴尚智
曹文泉</t>
  </si>
  <si>
    <r>
      <rPr>
        <sz val="12"/>
        <rFont val="Noto Sans"/>
        <family val="2"/>
      </rPr>
      <t xml:space="preserve">构建面向</t>
    </r>
    <r>
      <rPr>
        <sz val="12"/>
        <rFont val="仿宋_GB2312"/>
        <family val="3"/>
        <charset val="134"/>
      </rPr>
      <t xml:space="preserve">21</t>
    </r>
    <r>
      <rPr>
        <sz val="12"/>
        <rFont val="Noto Sans"/>
        <family val="2"/>
      </rPr>
      <t xml:space="preserve">世纪的高校计算机基础教育教学体系，提高大学生计算机应用能力</t>
    </r>
  </si>
  <si>
    <t xml:space="preserve">任小康 苟平章 倪志新
王秋云 李运平</t>
  </si>
  <si>
    <r>
      <rPr>
        <sz val="12"/>
        <rFont val="Noto Sans"/>
        <family val="2"/>
      </rPr>
      <t xml:space="preserve">基于</t>
    </r>
    <r>
      <rPr>
        <sz val="12"/>
        <rFont val="仿宋_GB2312"/>
        <family val="3"/>
        <charset val="134"/>
      </rPr>
      <t xml:space="preserve">Internet</t>
    </r>
    <r>
      <rPr>
        <sz val="12"/>
        <rFont val="Noto Sans"/>
        <family val="2"/>
      </rPr>
      <t xml:space="preserve">的《数据结构》算法演示系统的研究与开发</t>
    </r>
  </si>
  <si>
    <t xml:space="preserve">王治和 任小康 倪志新
王小牛 孙　龙</t>
  </si>
  <si>
    <t xml:space="preserve">数学分析教学改革的实践与成果</t>
  </si>
  <si>
    <t xml:space="preserve">巩增泰 伏升茂 马振民
崔少军 马如云</t>
  </si>
  <si>
    <t xml:space="preserve">《非线性物理》课程内容和教学方法的研究与实践</t>
  </si>
  <si>
    <t xml:space="preserve">薛具奎 石玉仁 郎　和
孙建安</t>
  </si>
  <si>
    <t xml:space="preserve">物理演示实验开放式教学的建设与实践</t>
  </si>
  <si>
    <t xml:space="preserve">史玲玲 陈　辉 吴银花 陈宏善 卢飞麟</t>
  </si>
  <si>
    <t xml:space="preserve">实施创新教育　培养创新人才——“研究型”教学的实践与效果</t>
  </si>
  <si>
    <t xml:space="preserve">张　继 黄爱仑 杨永利
姚　健 赵民运</t>
  </si>
  <si>
    <t xml:space="preserve">高校教育技术学专业主干课程教学研究与实践</t>
  </si>
  <si>
    <t xml:space="preserve">李燕临 王　蕊 刘祥龙
李建珍</t>
  </si>
  <si>
    <t xml:space="preserve">高等教育自学考试体育教育专业教学改革的理论与实践</t>
  </si>
  <si>
    <t xml:space="preserve">陈仁伟 陈　青 龚　云
魏争光 王宗兵</t>
  </si>
  <si>
    <t xml:space="preserve">《交响音乐赏析》课程建设及教学实践</t>
  </si>
  <si>
    <t xml:space="preserve">王文澜</t>
  </si>
  <si>
    <t xml:space="preserve">《导游业务》课程教学改革研究与实践</t>
  </si>
  <si>
    <t xml:space="preserve">高亚芳</t>
  </si>
  <si>
    <t xml:space="preserve">《高等代数》教学改革与实践</t>
  </si>
  <si>
    <t xml:space="preserve">杨永保 刘仲奎 程   辉
陈祥恩  汪小琳</t>
  </si>
  <si>
    <t xml:space="preserve">《当代中国马克思主义》课程建设的理论与实践</t>
  </si>
  <si>
    <t xml:space="preserve">谢俊春 孙继虎 张文礼 何继龄 温应洲 </t>
  </si>
  <si>
    <t xml:space="preserve">立足基础教育课程改革，构建《中学数学研究》课程教学新体系</t>
  </si>
  <si>
    <t xml:space="preserve">张定强 吕世虎 焦彩珍
李宝臻</t>
  </si>
  <si>
    <r>
      <rPr>
        <sz val="12"/>
        <rFont val="Noto Sans"/>
        <family val="2"/>
      </rPr>
      <t xml:space="preserve">社会学学科教学中的研究</t>
    </r>
    <r>
      <rPr>
        <sz val="12"/>
        <rFont val="仿宋_GB2312"/>
        <family val="3"/>
        <charset val="134"/>
      </rPr>
      <t xml:space="preserve">/</t>
    </r>
    <r>
      <rPr>
        <sz val="12"/>
        <rFont val="Noto Sans"/>
        <family val="2"/>
      </rPr>
      <t xml:space="preserve">行动型参与式教学方法的理论与实践探索</t>
    </r>
  </si>
  <si>
    <t xml:space="preserve">贾应生 陈蒲芳 岳天明
陆宪民 陆春萍</t>
  </si>
  <si>
    <t xml:space="preserve">电子商务概论（教材）</t>
  </si>
  <si>
    <t xml:space="preserve">巫    江</t>
  </si>
  <si>
    <t xml:space="preserve">现代教育技术教程</t>
  </si>
  <si>
    <t xml:space="preserve">杨改学 张筱兰 郭绍青</t>
  </si>
  <si>
    <r>
      <rPr>
        <sz val="12"/>
        <rFont val="Noto Sans"/>
        <family val="2"/>
      </rPr>
      <t xml:space="preserve">加强实践教学</t>
    </r>
    <r>
      <rPr>
        <sz val="12"/>
        <rFont val="仿宋_GB2312"/>
        <family val="3"/>
        <charset val="134"/>
      </rPr>
      <t xml:space="preserve">,</t>
    </r>
    <r>
      <rPr>
        <sz val="12"/>
        <rFont val="Noto Sans"/>
        <family val="2"/>
      </rPr>
      <t xml:space="preserve">多渠道培养高师本科学生创新精神和实践能力的理论与实践</t>
    </r>
  </si>
  <si>
    <t xml:space="preserve">刘   基 王嘉毅 张生勇
孙建安 梁兆光</t>
  </si>
  <si>
    <t xml:space="preserve">抓实习基地建设，促环境学科发展</t>
  </si>
  <si>
    <t xml:space="preserve">巨天珍 石培基 董光前
赵   军 王招祥</t>
  </si>
  <si>
    <t xml:space="preserve">西北贫困地区信息技术师资培训模式的探索与实践</t>
  </si>
  <si>
    <t xml:space="preserve">党小超  赵鸿章 姚   军
陈红红 郑小斌</t>
  </si>
  <si>
    <t xml:space="preserve">创建西部《基础天文学》课程体系，推进当代大学生素质教育</t>
  </si>
  <si>
    <t xml:space="preserve">符彦飚  孙爱民 刘亚楠
杨小川  陈   辉</t>
  </si>
  <si>
    <t xml:space="preserve">甘肃外国留学生汉语教学曁丝绸之路对外汉语动态教学探索与实践</t>
  </si>
  <si>
    <t xml:space="preserve">魏长达 李    华  董芬芬
艾宏明 马瑞红</t>
  </si>
  <si>
    <t xml:space="preserve">创建植物组织培养技术开放实验平台，全面培养本科生科研综合能力</t>
  </si>
  <si>
    <t xml:space="preserve">丁   兰  赵庆芳 杨 宁
刘国安  宋占午</t>
  </si>
  <si>
    <t xml:space="preserve">高校教学改革创新中信息技术与学科课程整合的研究与实践</t>
  </si>
  <si>
    <t xml:space="preserve">王   蕊  李燕临 王   青 刘祥龙</t>
  </si>
  <si>
    <t xml:space="preserve">中小学数学参与式教师培训课程（教材）</t>
  </si>
  <si>
    <t xml:space="preserve">吕世虎   张定强   肖鸿民</t>
  </si>
  <si>
    <t xml:space="preserve">完善学生体育运动技能教学运行机制的实践研究</t>
  </si>
  <si>
    <t xml:space="preserve">陈    青</t>
  </si>
  <si>
    <t xml:space="preserve">《无机化学》双语教学的实践</t>
  </si>
  <si>
    <t xml:space="preserve">栾尼娜  姚  红 冯瑞丽
王志华 刘玉珠</t>
  </si>
  <si>
    <t xml:space="preserve">中小学体育（与健康）新课程在培训工作实践与总结</t>
  </si>
  <si>
    <t xml:space="preserve">许世岩 张建华 赵兰革 张光林 张正红</t>
  </si>
  <si>
    <t xml:space="preserve">公共体育教学推广优秀少数民族体育的理论与实践</t>
  </si>
  <si>
    <t xml:space="preserve">钟全宏 魏争光 陈    青 张学忠 常以臣</t>
  </si>
  <si>
    <t xml:space="preserve">高师体育本科《人体解剖学》学习影响因素及课程改革研究</t>
  </si>
  <si>
    <t xml:space="preserve">龚    云 祁小勇</t>
  </si>
  <si>
    <t xml:space="preserve">俞诗源 杨颖丽 候天德 
范小峰 程  昉</t>
  </si>
  <si>
    <t xml:space="preserve">构建教学质量监控体系 实现教学质量全面管理——西北师范大学教学质量监控体系的探索与实践</t>
  </si>
  <si>
    <t xml:space="preserve">王嘉毅 孙建安 张文礼 康智杰 董  瑞</t>
  </si>
  <si>
    <t xml:space="preserve">吕世虎 李保臻 贾随军 
焦彩珍 张定强  </t>
  </si>
  <si>
    <t xml:space="preserve">西北师大实践教学的改革与创新</t>
  </si>
  <si>
    <t xml:space="preserve">孙建安 李宝麟 梁上燕
汪海燕 秦煜世</t>
  </si>
  <si>
    <t xml:space="preserve">新课程理念下西部特色体育教材的创新编写</t>
  </si>
  <si>
    <t xml:space="preserve">许世岩 公兰英 张广林 
赵兰革 郭秀文</t>
  </si>
  <si>
    <t xml:space="preserve">基于电子设计竞赛的多元化实践教学研究</t>
  </si>
  <si>
    <t xml:space="preserve">杨志民 马永杰 摆玉龙
梁西银 王全洲</t>
  </si>
  <si>
    <t xml:space="preserve">邵青山 范文芹 王 元 
孙  龙  柴  蓉  </t>
  </si>
  <si>
    <t xml:space="preserve">复合型高等旅游人才培养的实践与创新</t>
  </si>
  <si>
    <t xml:space="preserve">高亚芳 杨阿莉 何喜刚 
朱晓娟 魏鹏</t>
  </si>
  <si>
    <t xml:space="preserve">建构应用心理学专业课程体系与人才培养模式的教学理论与实践</t>
  </si>
  <si>
    <t xml:space="preserve">王 沛 孙继民 杨  玲
康廷虎   </t>
  </si>
  <si>
    <t xml:space="preserve">化学化工信息及网络资源的检索与利用</t>
  </si>
  <si>
    <t xml:space="preserve">王荣民 何玉凤 冯 华 赵 辉 冯瑞丽</t>
  </si>
  <si>
    <t xml:space="preserve">刘  敏 魏其祥  陈 庆 
孟士英 吉亚辉</t>
  </si>
  <si>
    <t xml:space="preserve">杨德国 石永福 戴小武 
王立群</t>
  </si>
  <si>
    <t xml:space="preserve">普通物理综合性实验的探讨和实施</t>
  </si>
  <si>
    <t xml:space="preserve">林  长 孙爱民 边海琴
汤爱民  </t>
  </si>
  <si>
    <t xml:space="preserve">高师生物专业课程创新与改革研究</t>
  </si>
  <si>
    <t xml:space="preserve">龚大洁 王喜红 严 锋
俞诗源  孙 坤</t>
  </si>
  <si>
    <t xml:space="preserve">深化继续教育教学改革，全面提高人才培养质量——实施“五年教改工程”，整体推进继续教育教学改革</t>
  </si>
  <si>
    <t xml:space="preserve">王宗礼 宫玉梅 柳春敏
李元旦 王振河</t>
  </si>
  <si>
    <t xml:space="preserve">杨改学 南国农 俞树煜
王卫军 杨晓宏</t>
  </si>
  <si>
    <t xml:space="preserve">英语专业网络课程群建设及实践研究</t>
  </si>
  <si>
    <t xml:space="preserve">武和平 姜秋霞 王 琦 
金  磊</t>
  </si>
  <si>
    <t xml:space="preserve">姜秋霞 曹  进 周亚莉 
董晓华 赵卫博</t>
  </si>
  <si>
    <t xml:space="preserve">以课改为契机，创建优质中学历史课和历史教育类课程</t>
  </si>
  <si>
    <t xml:space="preserve">新编实用外事英语（教材）</t>
  </si>
  <si>
    <t xml:space="preserve">曹  进 靳 琰 白丽梅 
宁振业 王 灏</t>
  </si>
  <si>
    <t xml:space="preserve">西部贫困地区新闻教育发展模式的实践与创新</t>
  </si>
  <si>
    <t xml:space="preserve">彭金山 杨 华 石培龙
陈积银 孟子为  </t>
  </si>
  <si>
    <t xml:space="preserve">《区域教育学》教材</t>
  </si>
  <si>
    <t xml:space="preserve">教育技术学专业媒体制作及应用系列课程教学改革研究</t>
  </si>
  <si>
    <t xml:space="preserve">王蕊 李燕临</t>
  </si>
  <si>
    <t xml:space="preserve">艺术素养类课程《基础集邮学》建设和教学</t>
  </si>
  <si>
    <t xml:space="preserve">卓  杰  谢致远 邵青山 
赖景耀</t>
  </si>
  <si>
    <t xml:space="preserve">将数学建模的思想与方法渗透到数学核心课程的探索与实践</t>
  </si>
  <si>
    <t xml:space="preserve">颜荣芳 萧鸿民 杨世洲 郭晓斌 李永祥</t>
  </si>
  <si>
    <t xml:space="preserve">陈仁伟 许世岩 张广林
杨丽娟 董永明  </t>
  </si>
  <si>
    <t xml:space="preserve">应用现代科学技术提高《画法几何及工程制图》教学质量的研究与实践</t>
  </si>
  <si>
    <t xml:space="preserve">刘  颖  王永成  严 军 
郭惠霞</t>
  </si>
  <si>
    <t xml:space="preserve">金融专业教学改革与实践研究</t>
  </si>
  <si>
    <t xml:space="preserve">梁红梅 王世勤 丁竹君 陈广志 尚文秀</t>
  </si>
  <si>
    <t xml:space="preserve">大学英语教学创新策略研究与实践</t>
  </si>
  <si>
    <t xml:space="preserve">刘祥生</t>
  </si>
  <si>
    <t xml:space="preserve">雷自强 耿志远 杜新贞 胡中爱 杨  武</t>
  </si>
  <si>
    <t xml:space="preserve">王嘉毅 李瑾瑜 刘旭东 孙建安 王利民</t>
  </si>
  <si>
    <t xml:space="preserve">姜秋霞 刘全国 俞  婷 
温省州 王治和 孙理和</t>
  </si>
  <si>
    <t xml:space="preserve">孙建安 邵青山 柴 蓉
董  瑞 孙  龙 王 元</t>
  </si>
  <si>
    <t xml:space="preserve">王治和 杜 辉 杨延娇 
王晓霞 杨 勇</t>
  </si>
  <si>
    <t xml:space="preserve">郭绍青 王卫军 张筱兰 袁庆飞 王文君 常咏梅 赵 健 张学军</t>
  </si>
  <si>
    <t xml:space="preserve">摆玉龙 马永杰 赵兴虎 杨志民 马胜前</t>
  </si>
  <si>
    <t xml:space="preserve">苟平章 任小康 吴尚智 袁 媛 曹文泉</t>
  </si>
  <si>
    <t xml:space="preserve">李 洁 陈仁伟</t>
  </si>
  <si>
    <t xml:space="preserve">靳 健 石义堂 李金云 
赵晓霞 马胜科</t>
  </si>
  <si>
    <t xml:space="preserve">王三北 把多勋 高亚芳 谢  民 魏 鹏</t>
  </si>
  <si>
    <t xml:space="preserve">曹  进  靳  琰 王  灏 
宁振业 王国礼 赵卫博 </t>
  </si>
  <si>
    <r>
      <rPr>
        <sz val="12"/>
        <rFont val="Noto Sans"/>
        <family val="2"/>
      </rPr>
      <t xml:space="preserve">构建电子信息工程专业开放式创新实践平台</t>
    </r>
    <r>
      <rPr>
        <sz val="12"/>
        <rFont val="仿宋_GB2312"/>
        <family val="3"/>
        <charset val="134"/>
      </rPr>
      <t xml:space="preserve">,</t>
    </r>
    <r>
      <rPr>
        <sz val="12"/>
        <rFont val="Noto Sans"/>
        <family val="2"/>
      </rPr>
      <t xml:space="preserve">培养工科学生实践能力和创新能力</t>
    </r>
  </si>
  <si>
    <t xml:space="preserve">裴  东  王全州 杨鸿武
梁西银 杨志民</t>
  </si>
  <si>
    <t xml:space="preserve">王安平 袁 音 任莲香 
王汉勋 钟全宏</t>
  </si>
  <si>
    <t xml:space="preserve">西部高校二级学院管理机制的创新与实践</t>
  </si>
  <si>
    <t xml:space="preserve">董晨钟 杨志民 王成伟 陈宏善 孙爱民 马永杰 薛具奎</t>
  </si>
  <si>
    <t xml:space="preserve">构筑化学基础实验本科教学平台的研究与实践</t>
  </si>
  <si>
    <t xml:space="preserve">刘家成 栾尼娜 王志华 姚 虹 林 奇</t>
  </si>
  <si>
    <r>
      <rPr>
        <sz val="12"/>
        <rFont val="Noto Sans"/>
        <family val="2"/>
      </rPr>
      <t xml:space="preserve">基于</t>
    </r>
    <r>
      <rPr>
        <sz val="12"/>
        <rFont val="仿宋_GB2312"/>
        <family val="3"/>
        <charset val="134"/>
      </rPr>
      <t xml:space="preserve">CAAD</t>
    </r>
    <r>
      <rPr>
        <sz val="12"/>
        <rFont val="Noto Sans"/>
        <family val="2"/>
      </rPr>
      <t xml:space="preserve">创新能力培养教学模式探索与实践</t>
    </r>
  </si>
  <si>
    <t xml:space="preserve">马胜前 火元莲 摆玉龙 马永杰 杨志民</t>
  </si>
  <si>
    <r>
      <rPr>
        <sz val="12"/>
        <rFont val="Noto Sans"/>
        <family val="2"/>
      </rPr>
      <t xml:space="preserve">《远程教育卫星资源接收与利用》</t>
    </r>
    <r>
      <rPr>
        <sz val="12"/>
        <rFont val="仿宋_GB2312"/>
        <family val="3"/>
        <charset val="134"/>
      </rPr>
      <t xml:space="preserve">(</t>
    </r>
    <r>
      <rPr>
        <sz val="12"/>
        <rFont val="Noto Sans"/>
        <family val="2"/>
      </rPr>
      <t xml:space="preserve">教材</t>
    </r>
    <r>
      <rPr>
        <sz val="12"/>
        <rFont val="仿宋_GB2312"/>
        <family val="3"/>
        <charset val="134"/>
      </rPr>
      <t xml:space="preserve">)</t>
    </r>
  </si>
  <si>
    <t xml:space="preserve">李 华 郭绍青 吴永红
张 军</t>
  </si>
  <si>
    <t xml:space="preserve">《旅游资源开发与规划》实践教学模式探索及实施</t>
  </si>
  <si>
    <t xml:space="preserve">杨阿莉 高亚芳 王三北 南 宇</t>
  </si>
  <si>
    <t xml:space="preserve">心理学研究方法类课程的整合实践</t>
  </si>
  <si>
    <t xml:space="preserve">周爱保 赵国军 康延虎 李 玲 孙根寿 </t>
  </si>
  <si>
    <t xml:space="preserve">董晨钟 马永杰 赵兴虎 薛具奎 陈宏善  </t>
  </si>
  <si>
    <t xml:space="preserve">吕世虎 李保臻 贾随军 温建红 焦彩珍 张定强 孙名符 </t>
  </si>
  <si>
    <t xml:space="preserve">赵  军 张长城 潘竟虎 
党国锋 姚晓军 李传华
魏  伟</t>
  </si>
  <si>
    <t xml:space="preserve">查 飞 杜新贞 杨 武 
姚 虹 李 岩</t>
  </si>
  <si>
    <t xml:space="preserve">推进教学模式改革及科技创新能力培养，提升本科生综合素养</t>
  </si>
  <si>
    <t xml:space="preserve">莫尊理 郭瑞斌 刘家成 耿志远 宋玉民</t>
  </si>
  <si>
    <t xml:space="preserve">王嘉毅 孙建安 李瑾瑜 杨纳名 汪海燕 张定强 贺 玲 胡 勇</t>
  </si>
  <si>
    <t xml:space="preserve">孙建安 王治和 董 瑞 
雷 鸣 赵彬彬 秦煜世</t>
  </si>
  <si>
    <t xml:space="preserve">杨纳名 汪海燕 王  刚 
贺  玲 卓  杰 郭建东
鲁文平</t>
  </si>
  <si>
    <t xml:space="preserve">郭绍青 王卫军 张筱兰
郭  炯 王文君 袁庆飞
常咏梅 张雪莉 马光仲
樊敏生</t>
  </si>
  <si>
    <t xml:space="preserve">田  澍 李建国 何玉红 
李怀顺 李并成 李清凌</t>
  </si>
  <si>
    <t xml:space="preserve">李并成 刘再聪 秦丙坤 李顺庆 潘春辉</t>
  </si>
  <si>
    <t xml:space="preserve">邵宁宁 郭国昌 龚喜平
李晓卫 丁宏武 李明德
张  漠</t>
  </si>
  <si>
    <t xml:space="preserve">武和平 刘全国 周  雪
殷刚魁 王秀秀 </t>
  </si>
  <si>
    <t xml:space="preserve">孙  健 张志红 戴小武 张文礼 白列湖 </t>
  </si>
  <si>
    <t xml:space="preserve">任小康 苟平章 王治和 何廷年 冯丽霞</t>
  </si>
  <si>
    <t xml:space="preserve">体育学院学生技能大赛制度教学管理改革研究与实践</t>
  </si>
  <si>
    <t xml:space="preserve">陈  青 段海俊 王润平 孟峰年 张广林</t>
  </si>
  <si>
    <t xml:space="preserve">杜睿哲 吴国喆 张 芸
苏婉儿 李玉璧</t>
  </si>
  <si>
    <t xml:space="preserve">把多勋 高亚芳 梁旺兵 张建华 彭睿娟</t>
  </si>
  <si>
    <t xml:space="preserve">周爱保 赵国军 马书采
康廷虎 李  玲 丁小斌
李建升</t>
  </si>
  <si>
    <t xml:space="preserve">研究生《教学论》双语探究型课程与教学改革 </t>
  </si>
  <si>
    <t xml:space="preserve">赵明仁 李瑾瑜 王  鉴 刘旭东 李泽林</t>
  </si>
  <si>
    <t xml:space="preserve">陈仁伟 段海俊 程跟锁 孙建安 常毅臣 赵 莉</t>
  </si>
  <si>
    <t xml:space="preserve">田卫戈 徐鸿平 胡建强
杨晓庆 万 婷 蒋 娜 
李 娜 </t>
  </si>
  <si>
    <t xml:space="preserve">石永福 杨得国 赵 辉 
王立群 李小玲</t>
  </si>
  <si>
    <t xml:space="preserve">大学物理实验教学体系的改革和完善</t>
  </si>
  <si>
    <t xml:space="preserve">孙爱民 符彦飙 莫海长 边海琴 王  建 李  燕 
高吉明 尹跃洪 苏茂根 徐小丽 刘永宏 张正梅 </t>
  </si>
  <si>
    <t xml:space="preserve">植物学创新型实验教学体系建设与学生创新能力培养</t>
  </si>
  <si>
    <t xml:space="preserve">梁万福 陈学林 庞海龙 王一峰 赵庆芳 孙  坤</t>
  </si>
  <si>
    <t xml:space="preserve">基于虚拟仪器技术的信号类课程可视化教学模式的探索与实践</t>
  </si>
  <si>
    <t xml:space="preserve">火元莲 齐永锋 马胜前 宋海声 马冬梅 </t>
  </si>
  <si>
    <t xml:space="preserve">电子信息专业高素质工程技术人才的培养</t>
  </si>
  <si>
    <t xml:space="preserve">马胜前 摆玉龙 马永杰 火元莲 杨志民 </t>
  </si>
  <si>
    <t xml:space="preserve">刘仲奎 董晨钟 杨纳名
王  兴 李  勇 王  刚</t>
  </si>
  <si>
    <t xml:space="preserve">万明钢 杨  玲 王卫军
李瑾瑜 张定强 武和平
石义堂</t>
  </si>
  <si>
    <t xml:space="preserve">王治和 秦煜世 赵彬彬
焦  敏 陈  芳</t>
  </si>
  <si>
    <t xml:space="preserve">曹  进 刘全国 高育松
宁振业 王  灏</t>
  </si>
  <si>
    <t xml:space="preserve">敦煌学课程与华夏文明传承创新教育有机融合的探索与实践</t>
  </si>
  <si>
    <t xml:space="preserve">李并成 刘再聪 秦丙坤
潘春辉 僧海霞</t>
  </si>
  <si>
    <t xml:space="preserve">韩高年 马世年 伏俊琏
李晓卫 李明德 侯  冬
张  漠</t>
  </si>
  <si>
    <t xml:space="preserve">摆玉龙 马永杰 何新征
陈  辉 严春满</t>
  </si>
  <si>
    <t xml:space="preserve">基于提升师范生口语表达能力的普通话测试方式改革与创新</t>
  </si>
  <si>
    <t xml:space="preserve">杨纳名 王  兴 贺玲
李泽湖 张向东 赵丹</t>
  </si>
  <si>
    <t xml:space="preserve">创新导向的国际经济与贸易专业基础课程《国际贸易学》的教学改革与实践（教材）</t>
  </si>
  <si>
    <t xml:space="preserve">王秋红、陈开军</t>
  </si>
  <si>
    <r>
      <rPr>
        <sz val="12"/>
        <rFont val="Noto Sans"/>
        <family val="2"/>
      </rPr>
      <t xml:space="preserve">基于</t>
    </r>
    <r>
      <rPr>
        <sz val="12"/>
        <rFont val="仿宋_GB2312"/>
        <family val="3"/>
        <charset val="134"/>
      </rPr>
      <t xml:space="preserve">B/S</t>
    </r>
    <r>
      <rPr>
        <sz val="12"/>
        <rFont val="Noto Sans"/>
        <family val="2"/>
      </rPr>
      <t xml:space="preserve">架构的计算机类实验教学管理系统的研发与应用</t>
    </r>
  </si>
  <si>
    <t xml:space="preserve">代祖华 蒋芸 蔺想红 
张志昌 王维盛</t>
  </si>
  <si>
    <t xml:space="preserve">高亚芳 杨阿莉 梁旺兵 王力 安智海</t>
  </si>
  <si>
    <t xml:space="preserve">中国文学与陇右地域文化相结合，建设汉语言文学国家级特色专业的创新与实践</t>
  </si>
  <si>
    <t xml:space="preserve">郭国昌 丁宏武 漆子扬 雒鹏 孙强</t>
  </si>
  <si>
    <t xml:space="preserve">中国语言与文化的国家化传播—汉语国际教育“三位一体”培养模式的建构与实施</t>
  </si>
  <si>
    <t xml:space="preserve">杨晓霭 戴莉 李华 李莉 王晶 赵焕改</t>
  </si>
  <si>
    <t xml:space="preserve">大学英语后续课程—通识类课程实证研究</t>
  </si>
  <si>
    <t xml:space="preserve">凌  茜 曹  进 吴晓昱 
李绣海 张婷婷</t>
  </si>
  <si>
    <t xml:space="preserve">强化沙盘教学改革与实践，提高本科生实践能力与创新能力</t>
  </si>
  <si>
    <t xml:space="preserve">王世勤 狄 湛 王山军 
王  桢 张 烜</t>
  </si>
  <si>
    <t xml:space="preserve">田卫戈 肖福赟 慕小军 鲁文平 谢田玲 戴瑞瑞</t>
  </si>
  <si>
    <t xml:space="preserve">《教育学》《教育心理学》甘肃省中学教师资格考试教材</t>
  </si>
  <si>
    <t xml:space="preserve">金东海 杨  玲 郑 名 
朱雪峰 康廷虎</t>
  </si>
  <si>
    <t xml:space="preserve">创新电子技术实验，提升学生实践能力</t>
  </si>
  <si>
    <t xml:space="preserve">甘振业 王涛 邵宇
梁西银 张津京 范满红</t>
  </si>
  <si>
    <t xml:space="preserve">证券投资学（教材）</t>
  </si>
  <si>
    <t xml:space="preserve">陈广志 尚文秀 梁红梅</t>
  </si>
  <si>
    <t xml:space="preserve">西北师范大学青年教师教学能力提升与专业成长机制的创新与实践  </t>
  </si>
  <si>
    <t xml:space="preserve">万明钢 张文礼 肖福赟 鲁文平 戴瑞瑞 王兴</t>
  </si>
  <si>
    <t xml:space="preserve">西北师范大学拔尖创新人才培养模式的改革与实践  </t>
  </si>
  <si>
    <t xml:space="preserve">王治和 杨纳名 秦煜世
赵彬彬 焦  敏 谢田玲</t>
  </si>
  <si>
    <t xml:space="preserve">创建基于网络课程群的混合教学模式、提升现代教育技术专业学位研究生培养质量</t>
  </si>
  <si>
    <t xml:space="preserve">郭绍青 王卫军 张筱兰
郭炯 王文君  </t>
  </si>
  <si>
    <t xml:space="preserve">强化教学实践环节、推动公共管理类人才培养体系与模式的完善与创新  </t>
  </si>
  <si>
    <t xml:space="preserve">孙健 张志红 张文礼
白列湖  </t>
  </si>
  <si>
    <t xml:space="preserve">“生物技术”和“制药工程”专业“就业导向型”专业实习实践教学  </t>
  </si>
  <si>
    <t xml:space="preserve">武国凡 孔维宝 杨宁
梁俊玉 马君义  </t>
  </si>
  <si>
    <t xml:space="preserve">虚拟技术在信号类课程实践教学中的应用研究  </t>
  </si>
  <si>
    <t xml:space="preserve">火元莲 齐永锋 张津京 马胜前 马冬梅  </t>
  </si>
  <si>
    <t xml:space="preserve">知识传授凸显的德与美教育：世界史上升为一级学科后的教学改革实践与探索  </t>
  </si>
  <si>
    <t xml:space="preserve">杨鹏飞 韩建伟 李家莉 张玉霞 高祥裕  </t>
  </si>
  <si>
    <t xml:space="preserve">坚持教学科研相结合、培养学生的创新能力  </t>
  </si>
  <si>
    <t xml:space="preserve">俞诗源 龚大洁 贾宗平 程昉 于鹏  </t>
  </si>
  <si>
    <t xml:space="preserve">英语专业综合改革实践  </t>
  </si>
  <si>
    <t xml:space="preserve">宁振业 王灏 杨保林 
曹  进 代莉  </t>
  </si>
  <si>
    <t xml:space="preserve">创新导向的国际经济与贸易专业基础课程《国际贸易学》的教学改革与实践（教材）  </t>
  </si>
  <si>
    <t xml:space="preserve">王秋红 陈开军 耿小娟
韩剑萍 </t>
  </si>
  <si>
    <t xml:space="preserve">传承优秀教学文化，持续提升教学质量——西北师范大学实施系列本科教学改革工程的探索与实践</t>
  </si>
  <si>
    <t xml:space="preserve">刘仲奎 王治和 杨纳名
赵彬彬 焦 敏  秦煜世 鲁文平  戴瑞瑞</t>
  </si>
  <si>
    <r>
      <rPr>
        <sz val="12"/>
        <rFont val="仿宋_GB2312"/>
        <family val="3"/>
        <charset val="134"/>
      </rPr>
      <t xml:space="preserve">2016</t>
    </r>
    <r>
      <rPr>
        <sz val="12"/>
        <rFont val="Noto Sans"/>
        <family val="2"/>
      </rPr>
      <t xml:space="preserve">年</t>
    </r>
  </si>
  <si>
    <t xml:space="preserve">万明钢 李瑾瑜 王兴 
赵明仁 李  勇 贺玲 
王刚</t>
  </si>
  <si>
    <t xml:space="preserve">王治和 肖福赟 苏丽蓉
谢田玲 陈芳 张向东
田代洪</t>
  </si>
  <si>
    <t xml:space="preserve">吕世虎 温建红  张定强
李保臻 焦彩珍</t>
  </si>
  <si>
    <t xml:space="preserve">党小超 马满福 张志昌
任小康  庞雅丽</t>
  </si>
  <si>
    <t xml:space="preserve">推进教学模式改革及创新能力培养，提升学生综合素养</t>
  </si>
  <si>
    <t xml:space="preserve">莫尊理  郭瑞斌  
耿志远  宋玉民  姚虹</t>
  </si>
  <si>
    <t xml:space="preserve">尚季芳 李建国 党庆兰
李晓英 张 嵘 郑  峰</t>
  </si>
  <si>
    <t xml:space="preserve">李 丽 张 洋 李欣阳
李 勇</t>
  </si>
  <si>
    <r>
      <rPr>
        <sz val="12"/>
        <rFont val="Noto Sans"/>
        <family val="2"/>
      </rPr>
      <t xml:space="preserve">以《国家学生体质健康标准》为抓手</t>
    </r>
    <r>
      <rPr>
        <sz val="12"/>
        <rFont val="仿宋_GB2312"/>
        <family val="3"/>
        <charset val="134"/>
      </rPr>
      <t xml:space="preserve">,</t>
    </r>
    <r>
      <rPr>
        <sz val="12"/>
        <rFont val="Noto Sans"/>
        <family val="2"/>
      </rPr>
      <t xml:space="preserve">促进大学生体质健康状况的改善</t>
    </r>
  </si>
  <si>
    <t xml:space="preserve">郭秀文 肖福赟 陈仁伟
董德平 王红梅</t>
  </si>
  <si>
    <t xml:space="preserve">《建筑绘画表现技法教程》</t>
  </si>
  <si>
    <t xml:space="preserve">马仿明</t>
  </si>
  <si>
    <t xml:space="preserve">教学改革与创新实践中的《货币银行学》</t>
  </si>
  <si>
    <t xml:space="preserve">丁竹君 何红霞 单美娇 高树棠</t>
  </si>
  <si>
    <t xml:space="preserve">《认知心理学》（教材）</t>
  </si>
  <si>
    <t xml:space="preserve">周爱保 马小凤 夏瑞雪  赵  鑫  李建升 鲁小勇</t>
  </si>
  <si>
    <t xml:space="preserve">卓越经贸人才基地班《国际贸易实务》教材建设与创新（教材）</t>
  </si>
  <si>
    <t xml:space="preserve">石红莲 王秋红</t>
  </si>
  <si>
    <t xml:space="preserve">敦煌学课程与社会主义核心价值观教育有机融合的探索与实践</t>
  </si>
  <si>
    <t xml:space="preserve">李并成 刘再聪 秦丙坤
僧海霞 李顺庆 潘春辉</t>
  </si>
  <si>
    <t xml:space="preserve">国家级、省级、校级精品课程、精品资源共享课程</t>
  </si>
  <si>
    <t xml:space="preserve">序号 </t>
  </si>
  <si>
    <t xml:space="preserve">课程名称 </t>
  </si>
  <si>
    <t xml:space="preserve">课程负责人 </t>
  </si>
  <si>
    <t xml:space="preserve">年份</t>
  </si>
  <si>
    <t xml:space="preserve">国家级精品课程</t>
  </si>
  <si>
    <t xml:space="preserve">现代教育技术应用</t>
  </si>
  <si>
    <t xml:space="preserve">郭邵青</t>
  </si>
  <si>
    <t xml:space="preserve">国家级教师教育精品资源共享课</t>
  </si>
  <si>
    <t xml:space="preserve">语文课程与教学设计</t>
  </si>
  <si>
    <t xml:space="preserve">中学数学课程标准与教材研究</t>
  </si>
  <si>
    <t xml:space="preserve">吕世虎</t>
  </si>
  <si>
    <t xml:space="preserve">交互式电子白板教学应用</t>
  </si>
  <si>
    <t xml:space="preserve">张筱兰</t>
  </si>
  <si>
    <t xml:space="preserve">国家级精品在线开放课程</t>
  </si>
  <si>
    <t xml:space="preserve">马振民</t>
  </si>
  <si>
    <t xml:space="preserve">省级精品课程</t>
  </si>
  <si>
    <t xml:space="preserve">模拟电子技术基础课程</t>
  </si>
  <si>
    <t xml:space="preserve">量子力学教程</t>
  </si>
  <si>
    <t xml:space="preserve">社会学概论</t>
  </si>
  <si>
    <t xml:space="preserve">贾应生</t>
  </si>
  <si>
    <t xml:space="preserve">西方哲学思想</t>
  </si>
  <si>
    <t xml:space="preserve">张  勃</t>
  </si>
  <si>
    <t xml:space="preserve">中国古代文学史</t>
  </si>
  <si>
    <t xml:space="preserve">教育科学研究方法</t>
  </si>
  <si>
    <t xml:space="preserve">分析化学</t>
  </si>
  <si>
    <t xml:space="preserve">杜新贞</t>
  </si>
  <si>
    <r>
      <rPr>
        <sz val="12"/>
        <color rgb="FF000000"/>
        <rFont val="仿宋_GB2312"/>
        <family val="3"/>
        <charset val="134"/>
      </rPr>
      <t xml:space="preserve">20</t>
    </r>
    <r>
      <rPr>
        <sz val="12"/>
        <color rgb="FF000000"/>
        <rFont val="Noto Sans"/>
        <family val="2"/>
      </rPr>
      <t xml:space="preserve">世纪中国文学史</t>
    </r>
  </si>
  <si>
    <t xml:space="preserve">彭金山</t>
  </si>
  <si>
    <t xml:space="preserve">赵　军</t>
  </si>
  <si>
    <t xml:space="preserve">信息化教育</t>
  </si>
  <si>
    <t xml:space="preserve">杨　武</t>
  </si>
  <si>
    <t xml:space="preserve">数字电子技术</t>
  </si>
  <si>
    <t xml:space="preserve">心理测量学</t>
  </si>
  <si>
    <t xml:space="preserve">王　沛</t>
  </si>
  <si>
    <t xml:space="preserve">中国古代史</t>
  </si>
  <si>
    <t xml:space="preserve">李宝通</t>
  </si>
  <si>
    <t xml:space="preserve">田径运动</t>
  </si>
  <si>
    <t xml:space="preserve">理论力学</t>
  </si>
  <si>
    <t xml:space="preserve">卢飞麟</t>
  </si>
  <si>
    <t xml:space="preserve">扬琴</t>
  </si>
  <si>
    <t xml:space="preserve">普通语言学</t>
  </si>
  <si>
    <t xml:space="preserve">歌曲写作基础</t>
  </si>
  <si>
    <t xml:space="preserve">美学</t>
  </si>
  <si>
    <t xml:space="preserve">王建疆</t>
  </si>
  <si>
    <t xml:space="preserve">知识产权法</t>
  </si>
  <si>
    <t xml:space="preserve">法学院</t>
  </si>
  <si>
    <t xml:space="preserve">李玉璧</t>
  </si>
  <si>
    <t xml:space="preserve">世界现代史</t>
  </si>
  <si>
    <t xml:space="preserve">刘  云</t>
  </si>
  <si>
    <t xml:space="preserve">植物生物学</t>
  </si>
  <si>
    <r>
      <rPr>
        <sz val="12"/>
        <color rgb="FF000000"/>
        <rFont val="Noto Sans"/>
        <family val="2"/>
      </rPr>
      <t xml:space="preserve">大学体育</t>
    </r>
    <r>
      <rPr>
        <sz val="12"/>
        <color rgb="FF000000"/>
        <rFont val="仿宋_GB2312"/>
        <family val="3"/>
        <charset val="134"/>
      </rPr>
      <t xml:space="preserve">.</t>
    </r>
    <r>
      <rPr>
        <sz val="12"/>
        <color rgb="FF000000"/>
        <rFont val="Noto Sans"/>
        <family val="2"/>
      </rPr>
      <t xml:space="preserve">球类选项</t>
    </r>
  </si>
  <si>
    <t xml:space="preserve">任莲香</t>
  </si>
  <si>
    <t xml:space="preserve">马克思主义基本原理概论</t>
  </si>
  <si>
    <t xml:space="preserve">曹　进</t>
  </si>
  <si>
    <t xml:space="preserve">古代汉语</t>
  </si>
  <si>
    <t xml:space="preserve">心理统计学</t>
  </si>
  <si>
    <t xml:space="preserve">写作</t>
  </si>
  <si>
    <t xml:space="preserve">任遂虎</t>
  </si>
  <si>
    <t xml:space="preserve">语文课程与教学论</t>
  </si>
  <si>
    <t xml:space="preserve">靳  健</t>
  </si>
  <si>
    <t xml:space="preserve">中级笔译</t>
  </si>
  <si>
    <t xml:space="preserve">胡中爱</t>
  </si>
  <si>
    <t xml:space="preserve">热力学统计物理</t>
  </si>
  <si>
    <t xml:space="preserve">微分几何</t>
  </si>
  <si>
    <t xml:space="preserve">刘建成</t>
  </si>
  <si>
    <t xml:space="preserve">高等数学Ⅰ</t>
  </si>
  <si>
    <t xml:space="preserve">化工基础</t>
  </si>
  <si>
    <t xml:space="preserve">査  飞</t>
  </si>
  <si>
    <t xml:space="preserve">教师信息技术基础</t>
  </si>
  <si>
    <t xml:space="preserve">新时期文学研究</t>
  </si>
  <si>
    <r>
      <rPr>
        <sz val="12"/>
        <color rgb="FF000000"/>
        <rFont val="仿宋_GB2312"/>
        <family val="3"/>
        <charset val="134"/>
      </rPr>
      <t xml:space="preserve">Visual Basic</t>
    </r>
    <r>
      <rPr>
        <sz val="12"/>
        <color rgb="FF000000"/>
        <rFont val="Noto Sans"/>
        <family val="2"/>
      </rPr>
      <t xml:space="preserve">程序设计</t>
    </r>
  </si>
  <si>
    <t xml:space="preserve">中国历史要籍介绍及选读</t>
  </si>
  <si>
    <t xml:space="preserve">孙  健</t>
  </si>
  <si>
    <t xml:space="preserve">民法学</t>
  </si>
  <si>
    <t xml:space="preserve">吴国喆</t>
  </si>
  <si>
    <t xml:space="preserve">化工原理</t>
  </si>
  <si>
    <t xml:space="preserve">先秦诸子散文研究</t>
  </si>
  <si>
    <t xml:space="preserve">大学英语</t>
  </si>
  <si>
    <t xml:space="preserve">凌茜</t>
  </si>
  <si>
    <t xml:space="preserve">化学信息检索</t>
  </si>
  <si>
    <t xml:space="preserve">中国传统文化</t>
  </si>
  <si>
    <t xml:space="preserve">中国美术史</t>
  </si>
  <si>
    <t xml:space="preserve">王玉芳</t>
  </si>
  <si>
    <t xml:space="preserve">信息化教学</t>
  </si>
  <si>
    <t xml:space="preserve">马书懿</t>
  </si>
  <si>
    <r>
      <rPr>
        <sz val="12"/>
        <color rgb="FF000000"/>
        <rFont val="仿宋_GB2312"/>
        <family val="3"/>
        <charset val="134"/>
      </rPr>
      <t xml:space="preserve">Visual foxpro</t>
    </r>
    <r>
      <rPr>
        <sz val="12"/>
        <color rgb="FF000000"/>
        <rFont val="Noto Sans"/>
        <family val="2"/>
      </rPr>
      <t xml:space="preserve">程序设计</t>
    </r>
  </si>
  <si>
    <t xml:space="preserve">《诗经》《楚辞》研究</t>
  </si>
  <si>
    <t xml:space="preserve">外国文学史</t>
  </si>
  <si>
    <t xml:space="preserve">李晓卫</t>
  </si>
  <si>
    <t xml:space="preserve">中国近代史</t>
  </si>
  <si>
    <t xml:space="preserve">李建国   </t>
  </si>
  <si>
    <t xml:space="preserve">英语写作</t>
  </si>
  <si>
    <t xml:space="preserve">王  琦</t>
  </si>
  <si>
    <t xml:space="preserve">领导科学与艺术</t>
  </si>
  <si>
    <t xml:space="preserve">对外汉语教学法</t>
  </si>
  <si>
    <t xml:space="preserve">教务处</t>
  </si>
  <si>
    <t xml:space="preserve">省级精品资源共享课</t>
  </si>
  <si>
    <t xml:space="preserve">李明德</t>
  </si>
  <si>
    <t xml:space="preserve">化学文化学</t>
  </si>
  <si>
    <t xml:space="preserve">课堂观察与分析技术</t>
  </si>
  <si>
    <t xml:space="preserve">王  鉴</t>
  </si>
  <si>
    <t xml:space="preserve">数学的智慧与乐趣</t>
  </si>
  <si>
    <t xml:space="preserve">林麦麦</t>
  </si>
  <si>
    <r>
      <rPr>
        <sz val="12"/>
        <color rgb="FF000000"/>
        <rFont val="仿宋_GB2312"/>
        <family val="3"/>
        <charset val="134"/>
      </rPr>
      <t xml:space="preserve">Web</t>
    </r>
    <r>
      <rPr>
        <sz val="12"/>
        <color rgb="FF000000"/>
        <rFont val="Noto Sans"/>
        <family val="2"/>
      </rPr>
      <t xml:space="preserve">设计与应用开发</t>
    </r>
  </si>
  <si>
    <t xml:space="preserve">陈红红</t>
  </si>
  <si>
    <t xml:space="preserve">中国民间舞蹈文化</t>
  </si>
  <si>
    <t xml:space="preserve">邓小娟</t>
  </si>
  <si>
    <t xml:space="preserve">李泽林</t>
  </si>
  <si>
    <t xml:space="preserve">中国古典文献学</t>
  </si>
  <si>
    <t xml:space="preserve">漆子扬</t>
  </si>
  <si>
    <t xml:space="preserve">化学与社会</t>
  </si>
  <si>
    <t xml:space="preserve">路德待</t>
  </si>
  <si>
    <t xml:space="preserve">人文地理学</t>
  </si>
  <si>
    <t xml:space="preserve">赵雪雁</t>
  </si>
  <si>
    <t xml:space="preserve">西方哲学史</t>
  </si>
  <si>
    <r>
      <rPr>
        <sz val="12"/>
        <color rgb="FF000000"/>
        <rFont val="Noto Sans"/>
        <family val="2"/>
      </rPr>
      <t xml:space="preserve">面向对象程序设计（ </t>
    </r>
    <r>
      <rPr>
        <sz val="12"/>
        <color rgb="FF000000"/>
        <rFont val="仿宋_GB2312"/>
        <family val="3"/>
        <charset val="134"/>
      </rPr>
      <t xml:space="preserve">JAVA</t>
    </r>
    <r>
      <rPr>
        <sz val="12"/>
        <color rgb="FF000000"/>
        <rFont val="Noto Sans"/>
        <family val="2"/>
      </rPr>
      <t xml:space="preserve">）</t>
    </r>
  </si>
  <si>
    <t xml:space="preserve">蔺想红</t>
  </si>
  <si>
    <t xml:space="preserve">毛泽东思想和中国特色社会主义理论体系概论</t>
  </si>
  <si>
    <t xml:space="preserve">大学语文</t>
  </si>
  <si>
    <t xml:space="preserve">许琰</t>
  </si>
  <si>
    <t xml:space="preserve">单片机原理及应用</t>
  </si>
  <si>
    <t xml:space="preserve">马永杰</t>
  </si>
  <si>
    <t xml:space="preserve">走进电世界</t>
  </si>
  <si>
    <t xml:space="preserve">信息检索与科技论文写作</t>
  </si>
  <si>
    <t xml:space="preserve">学习科学与技术</t>
  </si>
  <si>
    <t xml:space="preserve">常咏梅</t>
  </si>
  <si>
    <t xml:space="preserve">中学数学教学设计</t>
  </si>
  <si>
    <t xml:space="preserve">李保臻</t>
  </si>
  <si>
    <t xml:space="preserve">应用语言学</t>
  </si>
  <si>
    <t xml:space="preserve">走进音乐厅</t>
  </si>
  <si>
    <t xml:space="preserve">陈建红</t>
  </si>
  <si>
    <t xml:space="preserve">数学分析 </t>
  </si>
  <si>
    <t xml:space="preserve">校级重点精品课程</t>
  </si>
  <si>
    <t xml:space="preserve">模拟电子技术基础 </t>
  </si>
  <si>
    <t xml:space="preserve">中国文化史 </t>
  </si>
  <si>
    <t xml:space="preserve">高等代数 </t>
  </si>
  <si>
    <t xml:space="preserve">量子力学 </t>
  </si>
  <si>
    <t xml:space="preserve">西方哲学 </t>
  </si>
  <si>
    <t xml:space="preserve">曹  进</t>
  </si>
  <si>
    <t xml:space="preserve">管理学 </t>
  </si>
  <si>
    <t xml:space="preserve">刘  敏</t>
  </si>
  <si>
    <t xml:space="preserve">教育概论</t>
  </si>
  <si>
    <t xml:space="preserve">儿童发展概论</t>
  </si>
  <si>
    <t xml:space="preserve">杨  玲</t>
  </si>
  <si>
    <t xml:space="preserve">当代中国马克思主义 </t>
  </si>
  <si>
    <t xml:space="preserve">谢俊春</t>
  </si>
  <si>
    <t xml:space="preserve">遥感技术基础 </t>
  </si>
  <si>
    <t xml:space="preserve">分析化学 </t>
  </si>
  <si>
    <t xml:space="preserve">中国古代文学史 </t>
  </si>
  <si>
    <t xml:space="preserve">20世纪中国文学史</t>
  </si>
  <si>
    <t xml:space="preserve">实验心理学 </t>
  </si>
  <si>
    <t xml:space="preserve">信息化教育 </t>
  </si>
  <si>
    <t xml:space="preserve">世界现代史 </t>
  </si>
  <si>
    <t xml:space="preserve">李积顺</t>
  </si>
  <si>
    <t xml:space="preserve">证券投资学 </t>
  </si>
  <si>
    <t xml:space="preserve">陈广志</t>
  </si>
  <si>
    <t xml:space="preserve">政治经济学 </t>
  </si>
  <si>
    <t xml:space="preserve">张志军</t>
  </si>
  <si>
    <t xml:space="preserve">环境化学</t>
  </si>
  <si>
    <t xml:space="preserve">张松林</t>
  </si>
  <si>
    <t xml:space="preserve">城市地理学</t>
  </si>
  <si>
    <t xml:space="preserve">王录仓</t>
  </si>
  <si>
    <t xml:space="preserve">气象学与气候学 </t>
  </si>
  <si>
    <t xml:space="preserve">严江平</t>
  </si>
  <si>
    <t xml:space="preserve">无机化学实验 </t>
  </si>
  <si>
    <t xml:space="preserve">耿志远</t>
  </si>
  <si>
    <t xml:space="preserve">大学计算机基础</t>
  </si>
  <si>
    <t xml:space="preserve">动物生物学（动物学）</t>
  </si>
  <si>
    <t xml:space="preserve">论理学</t>
  </si>
  <si>
    <t xml:space="preserve">李育红</t>
  </si>
  <si>
    <t xml:space="preserve">逻辑学 </t>
  </si>
  <si>
    <t xml:space="preserve">王金元</t>
  </si>
  <si>
    <t xml:space="preserve">凌  茜</t>
  </si>
  <si>
    <t xml:space="preserve">国际经济学 </t>
  </si>
  <si>
    <t xml:space="preserve">张学鹏</t>
  </si>
  <si>
    <t xml:space="preserve">敦煌学 </t>
  </si>
  <si>
    <t xml:space="preserve">仪器分析 </t>
  </si>
  <si>
    <t xml:space="preserve">杨  武</t>
  </si>
  <si>
    <t xml:space="preserve">常微分方程 </t>
  </si>
  <si>
    <t xml:space="preserve">王  沛</t>
  </si>
  <si>
    <t xml:space="preserve">理论力学 </t>
  </si>
  <si>
    <t xml:space="preserve">地貌学</t>
  </si>
  <si>
    <t xml:space="preserve">计算机组成原理 </t>
  </si>
  <si>
    <t xml:space="preserve">冯百明</t>
  </si>
  <si>
    <t xml:space="preserve">VISUAL BASIC程序设计 </t>
  </si>
  <si>
    <t xml:space="preserve">法理学 </t>
  </si>
  <si>
    <t xml:space="preserve">王  勇</t>
  </si>
  <si>
    <t xml:space="preserve">政治学原理 </t>
  </si>
  <si>
    <t xml:space="preserve">丁志刚</t>
  </si>
  <si>
    <t xml:space="preserve">人体解剖学</t>
  </si>
  <si>
    <t xml:space="preserve">龚  云</t>
  </si>
  <si>
    <t xml:space="preserve">社会调查原理与方法 </t>
  </si>
  <si>
    <t xml:space="preserve">罗杰群</t>
  </si>
  <si>
    <t xml:space="preserve">货币银行学 </t>
  </si>
  <si>
    <t xml:space="preserve">丁竹君</t>
  </si>
  <si>
    <t xml:space="preserve">哲学原理 </t>
  </si>
  <si>
    <t xml:space="preserve">王翠英</t>
  </si>
  <si>
    <t xml:space="preserve">软件工程</t>
  </si>
  <si>
    <t xml:space="preserve">朱瑞英</t>
  </si>
  <si>
    <t xml:space="preserve">财政学</t>
  </si>
  <si>
    <t xml:space="preserve">冯曦明</t>
  </si>
  <si>
    <t xml:space="preserve">会计学 </t>
  </si>
  <si>
    <t xml:space="preserve">王世勤</t>
  </si>
  <si>
    <t xml:space="preserve">教育传播学 </t>
  </si>
  <si>
    <t xml:space="preserve">普通语言学 </t>
  </si>
  <si>
    <t xml:space="preserve">原子物理学 </t>
  </si>
  <si>
    <t xml:space="preserve">歌曲写作基础 </t>
  </si>
  <si>
    <t xml:space="preserve">知识产权法 </t>
  </si>
  <si>
    <t xml:space="preserve">教学设计 </t>
  </si>
  <si>
    <t xml:space="preserve">大学体育.球类选项 </t>
  </si>
  <si>
    <t xml:space="preserve">排球运动 </t>
  </si>
  <si>
    <t xml:space="preserve">孙  杰</t>
  </si>
  <si>
    <t xml:space="preserve">SPSS应用（心理统计学） </t>
  </si>
  <si>
    <t xml:space="preserve">高等数学Ⅰ </t>
  </si>
  <si>
    <t xml:space="preserve">微型计算机原理及接口技术 </t>
  </si>
  <si>
    <t xml:space="preserve">写作 </t>
  </si>
  <si>
    <t xml:space="preserve">Visual Foxpro程序设计 </t>
  </si>
  <si>
    <t xml:space="preserve">概率论与数理统计 </t>
  </si>
  <si>
    <t xml:space="preserve">马国顺</t>
  </si>
  <si>
    <t xml:space="preserve">分子生物学 </t>
  </si>
  <si>
    <t xml:space="preserve">杨颖丽</t>
  </si>
  <si>
    <t xml:space="preserve">细胞生物学 </t>
  </si>
  <si>
    <t xml:space="preserve">丁  兰</t>
  </si>
  <si>
    <t xml:space="preserve">微积分 </t>
  </si>
  <si>
    <t xml:space="preserve">周同藩</t>
  </si>
  <si>
    <t xml:space="preserve">中国近代史 </t>
  </si>
  <si>
    <t xml:space="preserve">李建国</t>
  </si>
  <si>
    <t xml:space="preserve">公共管理学 </t>
  </si>
  <si>
    <t xml:space="preserve">民法学 </t>
  </si>
  <si>
    <t xml:space="preserve">吴国哲</t>
  </si>
  <si>
    <t xml:space="preserve">有机化学 </t>
  </si>
  <si>
    <t xml:space="preserve">电路分析 </t>
  </si>
  <si>
    <t xml:space="preserve">地图学 </t>
  </si>
  <si>
    <t xml:space="preserve">政府经济学 </t>
  </si>
  <si>
    <t xml:space="preserve">马克思主义基本原理概论 </t>
  </si>
  <si>
    <t xml:space="preserve">微生物学 </t>
  </si>
  <si>
    <t xml:space="preserve">牛世全</t>
  </si>
  <si>
    <t xml:space="preserve">统计学 </t>
  </si>
  <si>
    <t xml:space="preserve">徐媛媛</t>
  </si>
  <si>
    <t xml:space="preserve">英语教育学 </t>
  </si>
  <si>
    <t xml:space="preserve">中级笔译 </t>
  </si>
  <si>
    <t xml:space="preserve">外国美术史 </t>
  </si>
  <si>
    <t xml:space="preserve">文  化</t>
  </si>
  <si>
    <t xml:space="preserve">化工原理 </t>
  </si>
  <si>
    <t xml:space="preserve">查  飞</t>
  </si>
  <si>
    <t xml:space="preserve">微机原理及汇编语言 </t>
  </si>
  <si>
    <t xml:space="preserve">马满福</t>
  </si>
  <si>
    <t xml:space="preserve">近代物理实验 </t>
  </si>
  <si>
    <t xml:space="preserve">孙爱民</t>
  </si>
  <si>
    <t xml:space="preserve">工程图学 </t>
  </si>
  <si>
    <t xml:space="preserve">郭惠霞</t>
  </si>
  <si>
    <t xml:space="preserve">化工基础 </t>
  </si>
  <si>
    <t xml:space="preserve">物理化学 </t>
  </si>
  <si>
    <t xml:space="preserve">化学化工专业英语</t>
  </si>
  <si>
    <t xml:space="preserve">彭  波</t>
  </si>
  <si>
    <t xml:space="preserve">数字化教学资源设计与制作</t>
  </si>
  <si>
    <t xml:space="preserve">李建珍</t>
  </si>
  <si>
    <t xml:space="preserve">学前游戏论 </t>
  </si>
  <si>
    <t xml:space="preserve">旅行社经营管理 </t>
  </si>
  <si>
    <t xml:space="preserve">中国传统文化 </t>
  </si>
  <si>
    <t xml:space="preserve">标志设计 </t>
  </si>
  <si>
    <t xml:space="preserve">冯建基</t>
  </si>
  <si>
    <t xml:space="preserve">高级英语 </t>
  </si>
  <si>
    <t xml:space="preserve">吕文澎</t>
  </si>
  <si>
    <t xml:space="preserve">美国文学 </t>
  </si>
  <si>
    <t xml:space="preserve">赵秀兰</t>
  </si>
  <si>
    <t xml:space="preserve">电磁学 </t>
  </si>
  <si>
    <t xml:space="preserve">自动控制原理 </t>
  </si>
  <si>
    <t xml:space="preserve">社会福利思想 </t>
  </si>
  <si>
    <t xml:space="preserve">李  怀</t>
  </si>
  <si>
    <t xml:space="preserve">领导科学 </t>
  </si>
  <si>
    <t xml:space="preserve">新时期文学研究 </t>
  </si>
  <si>
    <t xml:space="preserve">教师信息技术基础 </t>
  </si>
  <si>
    <t xml:space="preserve">生物化学实验</t>
  </si>
  <si>
    <t xml:space="preserve">杨 红</t>
  </si>
  <si>
    <t xml:space="preserve">数学物理方程 </t>
  </si>
  <si>
    <t xml:space="preserve">信号与系统 </t>
  </si>
  <si>
    <t xml:space="preserve">火元莲</t>
  </si>
  <si>
    <t xml:space="preserve">信息化教学 </t>
  </si>
  <si>
    <t xml:space="preserve">交替传译 </t>
  </si>
  <si>
    <t xml:space="preserve">李  琴</t>
  </si>
  <si>
    <t xml:space="preserve">中学数学课标与教材解析 </t>
  </si>
  <si>
    <t xml:space="preserve">教育学概论 </t>
  </si>
  <si>
    <t xml:space="preserve">李虎林</t>
  </si>
  <si>
    <t xml:space="preserve">文学概论 </t>
  </si>
  <si>
    <t xml:space="preserve">袁金刚</t>
  </si>
  <si>
    <t xml:space="preserve">遥感数字图像处理</t>
  </si>
  <si>
    <t xml:space="preserve">潘竟虎</t>
  </si>
  <si>
    <t xml:space="preserve">地质学基础 </t>
  </si>
  <si>
    <t xml:space="preserve">辛存林</t>
  </si>
  <si>
    <t xml:space="preserve">发育生物学 </t>
  </si>
  <si>
    <t xml:space="preserve">结构化学 </t>
  </si>
  <si>
    <t xml:space="preserve">苏碧桃</t>
  </si>
  <si>
    <t xml:space="preserve">操作系统 </t>
  </si>
  <si>
    <t xml:space="preserve">王立群</t>
  </si>
  <si>
    <t xml:space="preserve">化工仪表及自动化</t>
  </si>
  <si>
    <t xml:space="preserve">刘  颖</t>
  </si>
  <si>
    <t xml:space="preserve">中国历史要籍介绍及选读 </t>
  </si>
  <si>
    <t xml:space="preserve">中国哲学史 </t>
  </si>
  <si>
    <t xml:space="preserve">任万明</t>
  </si>
  <si>
    <t xml:space="preserve">先秦诸子散文研究 </t>
  </si>
  <si>
    <t xml:space="preserve">视唱练耳 </t>
  </si>
  <si>
    <t xml:space="preserve">电动力学 </t>
  </si>
  <si>
    <t xml:space="preserve">程序设计基础 </t>
  </si>
  <si>
    <t xml:space="preserve">代祖华</t>
  </si>
  <si>
    <t xml:space="preserve">基因工程 </t>
  </si>
  <si>
    <t xml:space="preserve">武国凡</t>
  </si>
  <si>
    <t xml:space="preserve">国际经济法 </t>
  </si>
  <si>
    <t xml:space="preserve">蔡  芳</t>
  </si>
  <si>
    <t xml:space="preserve">英语国家概况 </t>
  </si>
  <si>
    <t xml:space="preserve">杨晓红</t>
  </si>
  <si>
    <t xml:space="preserve">基础俄语 </t>
  </si>
  <si>
    <t xml:space="preserve">余  源 </t>
  </si>
  <si>
    <t xml:space="preserve">中外美术比较 </t>
  </si>
  <si>
    <t xml:space="preserve">对外汉语教学概论</t>
  </si>
  <si>
    <t xml:space="preserve">戴  莉</t>
  </si>
  <si>
    <t xml:space="preserve">大学英语-视听说 </t>
  </si>
  <si>
    <t xml:space="preserve">俞  婷</t>
  </si>
  <si>
    <t xml:space="preserve">生物化学 </t>
  </si>
  <si>
    <t xml:space="preserve">刘国安</t>
  </si>
  <si>
    <t xml:space="preserve">《诗经》《楚辞》研究 </t>
  </si>
  <si>
    <t xml:space="preserve">敦煌艺术概论 </t>
  </si>
  <si>
    <t xml:space="preserve">翻译理论导读</t>
  </si>
  <si>
    <t xml:space="preserve">周亚莉</t>
  </si>
  <si>
    <t xml:space="preserve">简牍学概论 </t>
  </si>
  <si>
    <t xml:space="preserve">影视语言 </t>
  </si>
  <si>
    <t xml:space="preserve">刘  涛</t>
  </si>
  <si>
    <t xml:space="preserve">泛函分析 </t>
  </si>
  <si>
    <t xml:space="preserve">王才士</t>
  </si>
  <si>
    <t xml:space="preserve">密码学</t>
  </si>
  <si>
    <t xml:space="preserve">王彩芬</t>
  </si>
  <si>
    <t xml:space="preserve">复变函数论 </t>
  </si>
  <si>
    <t xml:space="preserve">陶双平</t>
  </si>
  <si>
    <t xml:space="preserve">热学</t>
  </si>
  <si>
    <t xml:space="preserve">袁  萍</t>
  </si>
  <si>
    <t xml:space="preserve">国际文化交流</t>
  </si>
  <si>
    <t xml:space="preserve">线性代数</t>
  </si>
  <si>
    <t xml:space="preserve">乔虎生</t>
  </si>
  <si>
    <t xml:space="preserve">中国现代史</t>
  </si>
  <si>
    <t xml:space="preserve">党庆兰</t>
  </si>
  <si>
    <t xml:space="preserve">心理学</t>
  </si>
  <si>
    <t xml:space="preserve">夏瑞雪</t>
  </si>
  <si>
    <t xml:space="preserve">药物化学</t>
  </si>
  <si>
    <t xml:space="preserve">王俊龙</t>
  </si>
  <si>
    <t xml:space="preserve">综合英语</t>
  </si>
  <si>
    <t xml:space="preserve">王  灏</t>
  </si>
  <si>
    <t xml:space="preserve">概率论与数理统计</t>
  </si>
  <si>
    <r>
      <rPr>
        <sz val="10"/>
        <color rgb="FF000000"/>
        <rFont val="Noto Sans"/>
        <family val="2"/>
      </rPr>
      <t xml:space="preserve">管理学原理</t>
    </r>
    <r>
      <rPr>
        <sz val="12"/>
        <rFont val="Noto Sans"/>
        <family val="2"/>
      </rPr>
      <t xml:space="preserve"> </t>
    </r>
  </si>
  <si>
    <r>
      <rPr>
        <sz val="10"/>
        <color rgb="FF000000"/>
        <rFont val="Noto Sans"/>
        <family val="2"/>
      </rPr>
      <t xml:space="preserve">张润君</t>
    </r>
    <r>
      <rPr>
        <sz val="12"/>
        <rFont val="Noto Sans"/>
        <family val="2"/>
      </rPr>
      <t xml:space="preserve"> </t>
    </r>
  </si>
  <si>
    <r>
      <rPr>
        <sz val="10"/>
        <color rgb="FF000000"/>
        <rFont val="Noto Sans"/>
        <family val="2"/>
      </rPr>
      <t xml:space="preserve">中国古典文献学</t>
    </r>
    <r>
      <rPr>
        <sz val="12"/>
        <rFont val="Noto Sans"/>
        <family val="2"/>
      </rPr>
      <t xml:space="preserve"> </t>
    </r>
  </si>
  <si>
    <r>
      <rPr>
        <sz val="10"/>
        <color rgb="FF000000"/>
        <rFont val="Noto Sans"/>
        <family val="2"/>
      </rPr>
      <t xml:space="preserve">漆子扬</t>
    </r>
    <r>
      <rPr>
        <sz val="12"/>
        <rFont val="Noto Sans"/>
        <family val="2"/>
      </rPr>
      <t xml:space="preserve"> </t>
    </r>
  </si>
  <si>
    <r>
      <rPr>
        <sz val="10"/>
        <color rgb="FF000000"/>
        <rFont val="Noto Sans"/>
        <family val="2"/>
      </rPr>
      <t xml:space="preserve">课堂观察与分析技术</t>
    </r>
    <r>
      <rPr>
        <sz val="12"/>
        <rFont val="Noto Sans"/>
        <family val="2"/>
      </rPr>
      <t xml:space="preserve"> </t>
    </r>
  </si>
  <si>
    <r>
      <rPr>
        <sz val="10"/>
        <color rgb="FF000000"/>
        <rFont val="Noto Sans"/>
        <family val="2"/>
      </rPr>
      <t xml:space="preserve">王</t>
    </r>
    <r>
      <rPr>
        <sz val="12"/>
        <rFont val="Noto Sans"/>
        <family val="2"/>
      </rPr>
      <t xml:space="preserve"> 鉴 </t>
    </r>
  </si>
  <si>
    <r>
      <rPr>
        <sz val="10"/>
        <color rgb="FF000000"/>
        <rFont val="Noto Sans"/>
        <family val="2"/>
      </rPr>
      <t xml:space="preserve">国际贸易实务</t>
    </r>
    <r>
      <rPr>
        <sz val="12"/>
        <rFont val="Noto Sans"/>
        <family val="2"/>
      </rPr>
      <t xml:space="preserve"> </t>
    </r>
  </si>
  <si>
    <r>
      <rPr>
        <sz val="10"/>
        <color rgb="FF000000"/>
        <rFont val="Noto Sans"/>
        <family val="2"/>
      </rPr>
      <t xml:space="preserve">王秋红</t>
    </r>
    <r>
      <rPr>
        <sz val="12"/>
        <rFont val="Noto Sans"/>
        <family val="2"/>
      </rPr>
      <t xml:space="preserve"> </t>
    </r>
  </si>
  <si>
    <r>
      <rPr>
        <sz val="10"/>
        <color rgb="FF000000"/>
        <rFont val="Noto Sans"/>
        <family val="2"/>
      </rPr>
      <t xml:space="preserve">中级财务会计（一）</t>
    </r>
    <r>
      <rPr>
        <sz val="12"/>
        <rFont val="Noto Sans"/>
        <family val="2"/>
      </rPr>
      <t xml:space="preserve"> </t>
    </r>
  </si>
  <si>
    <r>
      <rPr>
        <sz val="10"/>
        <color rgb="FF000000"/>
        <rFont val="Noto Sans"/>
        <family val="2"/>
      </rPr>
      <t xml:space="preserve">赵爱玲</t>
    </r>
    <r>
      <rPr>
        <sz val="12"/>
        <rFont val="Noto Sans"/>
        <family val="2"/>
      </rPr>
      <t xml:space="preserve"> </t>
    </r>
  </si>
  <si>
    <r>
      <rPr>
        <sz val="10"/>
        <color rgb="FF000000"/>
        <rFont val="Noto Sans"/>
        <family val="2"/>
      </rPr>
      <t xml:space="preserve">化学文化学</t>
    </r>
    <r>
      <rPr>
        <sz val="12"/>
        <rFont val="Noto Sans"/>
        <family val="2"/>
      </rPr>
      <t xml:space="preserve"> </t>
    </r>
  </si>
  <si>
    <t xml:space="preserve">化工学院</t>
  </si>
  <si>
    <r>
      <rPr>
        <sz val="10"/>
        <color rgb="FF000000"/>
        <rFont val="Noto Sans"/>
        <family val="2"/>
      </rPr>
      <t xml:space="preserve">莫尊理</t>
    </r>
    <r>
      <rPr>
        <sz val="12"/>
        <rFont val="Noto Sans"/>
        <family val="2"/>
      </rPr>
      <t xml:space="preserve"> </t>
    </r>
  </si>
  <si>
    <t xml:space="preserve">数学的智慧与乐趣 </t>
  </si>
  <si>
    <r>
      <rPr>
        <sz val="10"/>
        <color rgb="FF000000"/>
        <rFont val="Noto Sans"/>
        <family val="2"/>
      </rPr>
      <t xml:space="preserve">林麦麦</t>
    </r>
    <r>
      <rPr>
        <sz val="12"/>
        <rFont val="Noto Sans"/>
        <family val="2"/>
      </rPr>
      <t xml:space="preserve"> </t>
    </r>
  </si>
  <si>
    <t xml:space="preserve">面向对象程序设计（JAVA） </t>
  </si>
  <si>
    <r>
      <rPr>
        <sz val="10"/>
        <color rgb="FF000000"/>
        <rFont val="Noto Sans"/>
        <family val="2"/>
      </rPr>
      <t xml:space="preserve">蔺想红</t>
    </r>
    <r>
      <rPr>
        <sz val="12"/>
        <rFont val="Noto Sans"/>
        <family val="2"/>
      </rPr>
      <t xml:space="preserve"> </t>
    </r>
  </si>
  <si>
    <t xml:space="preserve">计算机网络 </t>
  </si>
  <si>
    <r>
      <rPr>
        <sz val="10"/>
        <color rgb="FF000000"/>
        <rFont val="Noto Sans"/>
        <family val="2"/>
      </rPr>
      <t xml:space="preserve">陈旺虎</t>
    </r>
    <r>
      <rPr>
        <sz val="12"/>
        <rFont val="Noto Sans"/>
        <family val="2"/>
      </rPr>
      <t xml:space="preserve"> </t>
    </r>
  </si>
  <si>
    <t xml:space="preserve">发展与学习心理学 </t>
  </si>
  <si>
    <r>
      <rPr>
        <sz val="10"/>
        <color rgb="FF000000"/>
        <rFont val="Noto Sans"/>
        <family val="2"/>
      </rPr>
      <t xml:space="preserve">马小凤</t>
    </r>
    <r>
      <rPr>
        <sz val="12"/>
        <rFont val="Noto Sans"/>
        <family val="2"/>
      </rPr>
      <t xml:space="preserve"> </t>
    </r>
  </si>
  <si>
    <t xml:space="preserve">校级精品资源共享课</t>
  </si>
  <si>
    <r>
      <rPr>
        <sz val="10"/>
        <color rgb="FF000000"/>
        <rFont val="仿宋_GB2312"/>
        <family val="3"/>
        <charset val="134"/>
      </rPr>
      <t xml:space="preserve">Web</t>
    </r>
    <r>
      <rPr>
        <sz val="10"/>
        <color rgb="FF000000"/>
        <rFont val="Noto Sans"/>
        <family val="2"/>
      </rPr>
      <t xml:space="preserve">设计与应用开发</t>
    </r>
  </si>
  <si>
    <r>
      <rPr>
        <sz val="10"/>
        <color rgb="FF000000"/>
        <rFont val="Noto Sans"/>
        <family val="2"/>
      </rPr>
      <t xml:space="preserve">王</t>
    </r>
    <r>
      <rPr>
        <sz val="12"/>
        <color rgb="FF000000"/>
        <rFont val="Noto Sans"/>
        <family val="2"/>
      </rPr>
      <t xml:space="preserve">  鉴</t>
    </r>
  </si>
  <si>
    <t xml:space="preserve">发展与学习心理学</t>
  </si>
  <si>
    <t xml:space="preserve">马小凤</t>
  </si>
  <si>
    <r>
      <rPr>
        <sz val="10"/>
        <color rgb="FF000000"/>
        <rFont val="Noto Sans"/>
        <family val="2"/>
      </rPr>
      <t xml:space="preserve">面向对象程序设计（</t>
    </r>
    <r>
      <rPr>
        <sz val="10"/>
        <color rgb="FF000000"/>
        <rFont val="仿宋_GB2312"/>
        <family val="3"/>
        <charset val="134"/>
      </rPr>
      <t xml:space="preserve">JAVA</t>
    </r>
    <r>
      <rPr>
        <sz val="10"/>
        <color rgb="FF000000"/>
        <rFont val="Noto Sans"/>
        <family val="2"/>
      </rPr>
      <t xml:space="preserve">）</t>
    </r>
  </si>
  <si>
    <t xml:space="preserve">计算机网络</t>
  </si>
  <si>
    <t xml:space="preserve">陈旺虎</t>
  </si>
  <si>
    <t xml:space="preserve">化工机械基础 </t>
  </si>
  <si>
    <t xml:space="preserve">宪法学</t>
  </si>
  <si>
    <t xml:space="preserve">王宏英</t>
  </si>
  <si>
    <t xml:space="preserve">化学与社会 </t>
  </si>
  <si>
    <t xml:space="preserve">路德待 </t>
  </si>
  <si>
    <r>
      <rPr>
        <sz val="10"/>
        <color rgb="FF000000"/>
        <rFont val="Noto Sans"/>
        <family val="2"/>
      </rPr>
      <t xml:space="preserve">面向对象程序设计
（ </t>
    </r>
    <r>
      <rPr>
        <sz val="10"/>
        <color rgb="FF000000"/>
        <rFont val="仿宋_GB2312"/>
        <family val="3"/>
        <charset val="134"/>
      </rPr>
      <t xml:space="preserve">JAVA</t>
    </r>
    <r>
      <rPr>
        <sz val="10"/>
        <color rgb="FF000000"/>
        <rFont val="Noto Sans"/>
        <family val="2"/>
      </rPr>
      <t xml:space="preserve">） </t>
    </r>
  </si>
  <si>
    <t xml:space="preserve">蔺想红 </t>
  </si>
  <si>
    <t xml:space="preserve">单片机原理及应用 </t>
  </si>
  <si>
    <t xml:space="preserve">马永杰 </t>
  </si>
  <si>
    <t xml:space="preserve">地理信息系统 </t>
  </si>
  <si>
    <t xml:space="preserve">地理与环境科学学院 </t>
  </si>
  <si>
    <t xml:space="preserve">姚晓军 </t>
  </si>
  <si>
    <t xml:space="preserve">心理学史 </t>
  </si>
  <si>
    <t xml:space="preserve">心理学院 </t>
  </si>
  <si>
    <t xml:space="preserve">舒跃育 </t>
  </si>
  <si>
    <t xml:space="preserve">社会心理学 </t>
  </si>
  <si>
    <t xml:space="preserve">雍  琳 </t>
  </si>
  <si>
    <t xml:space="preserve">数学史 </t>
  </si>
  <si>
    <t xml:space="preserve">数学与统计学院 </t>
  </si>
  <si>
    <t xml:space="preserve">徐有基 </t>
  </si>
  <si>
    <t xml:space="preserve">人文地理学 </t>
  </si>
  <si>
    <t xml:space="preserve">赵锐锋 </t>
  </si>
  <si>
    <t xml:space="preserve">西方哲学史 </t>
  </si>
  <si>
    <t xml:space="preserve">胡  好 </t>
  </si>
  <si>
    <t xml:space="preserve">大学语文 </t>
  </si>
  <si>
    <t xml:space="preserve">许  琰 </t>
  </si>
  <si>
    <t xml:space="preserve">毛泽东思想和中国特色社会主义理论体系概论 </t>
  </si>
  <si>
    <t xml:space="preserve">金建萍 </t>
  </si>
  <si>
    <t xml:space="preserve">专题笔译 </t>
  </si>
  <si>
    <t xml:space="preserve">陈  霞 </t>
  </si>
  <si>
    <t xml:space="preserve">刑法学 </t>
  </si>
  <si>
    <t xml:space="preserve">法学院 </t>
  </si>
  <si>
    <t xml:space="preserve">党崇武 </t>
  </si>
  <si>
    <t xml:space="preserve">财务成本管理 </t>
  </si>
  <si>
    <t xml:space="preserve">王  桢 </t>
  </si>
  <si>
    <t xml:space="preserve">劳动与社会保障法 </t>
  </si>
  <si>
    <t xml:space="preserve">车亮亮 </t>
  </si>
  <si>
    <t xml:space="preserve">马俊峰 </t>
  </si>
  <si>
    <t xml:space="preserve">思想道德修养与法律基础 </t>
  </si>
  <si>
    <t xml:space="preserve">候选明 </t>
  </si>
  <si>
    <t xml:space="preserve">罗杰群 </t>
  </si>
  <si>
    <t xml:space="preserve">社会保险基金管理 </t>
  </si>
  <si>
    <t xml:space="preserve">陈  卉 </t>
  </si>
  <si>
    <t xml:space="preserve">刑事诉讼法 </t>
  </si>
  <si>
    <t xml:space="preserve">柴晓宇 </t>
  </si>
  <si>
    <t xml:space="preserve">哲学外文经典原著选读</t>
  </si>
  <si>
    <t xml:space="preserve">贾克防</t>
  </si>
  <si>
    <t xml:space="preserve">阅读</t>
  </si>
  <si>
    <t xml:space="preserve">周漫</t>
  </si>
  <si>
    <t xml:space="preserve">经济学原理</t>
  </si>
  <si>
    <t xml:space="preserve">张志红</t>
  </si>
  <si>
    <t xml:space="preserve">学前教育原理</t>
  </si>
  <si>
    <t xml:space="preserve">孙爱琴</t>
  </si>
  <si>
    <t xml:space="preserve">模型设计与制作</t>
  </si>
  <si>
    <t xml:space="preserve">徐静</t>
  </si>
  <si>
    <t xml:space="preserve">作曲技术</t>
  </si>
  <si>
    <t xml:space="preserve">晏晓东</t>
  </si>
  <si>
    <t xml:space="preserve">日本文学</t>
  </si>
  <si>
    <t xml:space="preserve">王辉</t>
  </si>
  <si>
    <t xml:space="preserve">中国法制史</t>
  </si>
  <si>
    <t xml:space="preserve">田庆锋</t>
  </si>
  <si>
    <t xml:space="preserve">中国近现代史纲要</t>
  </si>
  <si>
    <t xml:space="preserve">闪兰靖</t>
  </si>
  <si>
    <t xml:space="preserve">环境法学</t>
  </si>
  <si>
    <t xml:space="preserve">张继文</t>
  </si>
  <si>
    <t xml:space="preserve">管理信息系统</t>
  </si>
  <si>
    <t xml:space="preserve">王旭茵</t>
  </si>
  <si>
    <t xml:space="preserve">经济法</t>
  </si>
  <si>
    <t xml:space="preserve">车亮亮</t>
  </si>
  <si>
    <r>
      <rPr>
        <sz val="12"/>
        <color rgb="FF000000"/>
        <rFont val="Noto Sans"/>
        <family val="2"/>
      </rPr>
      <t xml:space="preserve">信息检索与科技论文写作</t>
    </r>
    <r>
      <rPr>
        <sz val="9"/>
        <rFont val="Noto Sans"/>
        <family val="2"/>
      </rPr>
      <t xml:space="preserve"> </t>
    </r>
  </si>
  <si>
    <r>
      <rPr>
        <sz val="8"/>
        <rFont val="Noto Sans"/>
        <family val="2"/>
      </rPr>
      <t xml:space="preserve">王荣民</t>
    </r>
    <r>
      <rPr>
        <sz val="9"/>
        <rFont val="Noto Sans"/>
        <family val="2"/>
      </rPr>
      <t xml:space="preserve"> </t>
    </r>
  </si>
  <si>
    <r>
      <rPr>
        <sz val="8"/>
        <rFont val="Noto Sans"/>
        <family val="2"/>
      </rPr>
      <t xml:space="preserve">化学化工学院</t>
    </r>
    <r>
      <rPr>
        <sz val="9"/>
        <rFont val="Noto Sans"/>
        <family val="2"/>
      </rPr>
      <t xml:space="preserve"> </t>
    </r>
  </si>
  <si>
    <r>
      <rPr>
        <sz val="12"/>
        <color rgb="FF000000"/>
        <rFont val="Noto Sans"/>
        <family val="2"/>
      </rPr>
      <t xml:space="preserve">走进电世界</t>
    </r>
    <r>
      <rPr>
        <sz val="9"/>
        <rFont val="Noto Sans"/>
        <family val="2"/>
      </rPr>
      <t xml:space="preserve"> </t>
    </r>
  </si>
  <si>
    <r>
      <rPr>
        <sz val="8"/>
        <rFont val="Noto Sans"/>
        <family val="2"/>
      </rPr>
      <t xml:space="preserve">摆玉龙</t>
    </r>
    <r>
      <rPr>
        <sz val="9"/>
        <rFont val="Noto Sans"/>
        <family val="2"/>
      </rPr>
      <t xml:space="preserve"> </t>
    </r>
  </si>
  <si>
    <r>
      <rPr>
        <sz val="8"/>
        <rFont val="Noto Sans"/>
        <family val="2"/>
      </rPr>
      <t xml:space="preserve">物理与电子工程学院</t>
    </r>
    <r>
      <rPr>
        <sz val="9"/>
        <rFont val="Noto Sans"/>
        <family val="2"/>
      </rPr>
      <t xml:space="preserve"> </t>
    </r>
  </si>
  <si>
    <r>
      <rPr>
        <sz val="12"/>
        <color rgb="FF000000"/>
        <rFont val="Noto Sans"/>
        <family val="2"/>
      </rPr>
      <t xml:space="preserve">学习科学与技术</t>
    </r>
    <r>
      <rPr>
        <sz val="9"/>
        <rFont val="Noto Sans"/>
        <family val="2"/>
      </rPr>
      <t xml:space="preserve"> </t>
    </r>
  </si>
  <si>
    <r>
      <rPr>
        <sz val="8"/>
        <rFont val="Noto Sans"/>
        <family val="2"/>
      </rPr>
      <t xml:space="preserve">常咏梅</t>
    </r>
    <r>
      <rPr>
        <sz val="9"/>
        <rFont val="Noto Sans"/>
        <family val="2"/>
      </rPr>
      <t xml:space="preserve"> </t>
    </r>
  </si>
  <si>
    <r>
      <rPr>
        <sz val="8"/>
        <rFont val="Noto Sans"/>
        <family val="2"/>
      </rPr>
      <t xml:space="preserve">教育技术学院</t>
    </r>
    <r>
      <rPr>
        <sz val="9"/>
        <rFont val="Noto Sans"/>
        <family val="2"/>
      </rPr>
      <t xml:space="preserve"> </t>
    </r>
  </si>
  <si>
    <r>
      <rPr>
        <sz val="12"/>
        <color rgb="FF000000"/>
        <rFont val="Noto Sans"/>
        <family val="2"/>
      </rPr>
      <t xml:space="preserve">材料科学基础</t>
    </r>
    <r>
      <rPr>
        <sz val="9"/>
        <rFont val="Noto Sans"/>
        <family val="2"/>
      </rPr>
      <t xml:space="preserve"> </t>
    </r>
  </si>
  <si>
    <r>
      <rPr>
        <sz val="8"/>
        <rFont val="Noto Sans"/>
        <family val="2"/>
      </rPr>
      <t xml:space="preserve">周小中</t>
    </r>
    <r>
      <rPr>
        <sz val="9"/>
        <rFont val="Noto Sans"/>
        <family val="2"/>
      </rPr>
      <t xml:space="preserve"> </t>
    </r>
  </si>
  <si>
    <r>
      <rPr>
        <sz val="12"/>
        <color rgb="FF000000"/>
        <rFont val="仿宋_GB2312"/>
        <family val="3"/>
        <charset val="134"/>
      </rPr>
      <t xml:space="preserve">C </t>
    </r>
    <r>
      <rPr>
        <sz val="12"/>
        <color rgb="FF000000"/>
        <rFont val="Noto Sans"/>
        <family val="2"/>
      </rPr>
      <t xml:space="preserve">语言程序设计</t>
    </r>
    <r>
      <rPr>
        <sz val="9"/>
        <rFont val="Noto Sans"/>
        <family val="2"/>
      </rPr>
      <t xml:space="preserve"> </t>
    </r>
  </si>
  <si>
    <r>
      <rPr>
        <sz val="8"/>
        <rFont val="Noto Sans"/>
        <family val="2"/>
      </rPr>
      <t xml:space="preserve">张志昌</t>
    </r>
    <r>
      <rPr>
        <sz val="9"/>
        <rFont val="Noto Sans"/>
        <family val="2"/>
      </rPr>
      <t xml:space="preserve"> </t>
    </r>
  </si>
  <si>
    <r>
      <rPr>
        <sz val="8"/>
        <rFont val="Noto Sans"/>
        <family val="2"/>
      </rPr>
      <t xml:space="preserve">计算机科学与工程学院</t>
    </r>
    <r>
      <rPr>
        <sz val="9"/>
        <rFont val="Noto Sans"/>
        <family val="2"/>
      </rPr>
      <t xml:space="preserve"> </t>
    </r>
  </si>
  <si>
    <r>
      <rPr>
        <sz val="12"/>
        <color rgb="FF000000"/>
        <rFont val="Noto Sans"/>
        <family val="2"/>
      </rPr>
      <t xml:space="preserve">发展心理学</t>
    </r>
    <r>
      <rPr>
        <sz val="9"/>
        <rFont val="Noto Sans"/>
        <family val="2"/>
      </rPr>
      <t xml:space="preserve"> </t>
    </r>
  </si>
  <si>
    <r>
      <rPr>
        <sz val="8"/>
        <rFont val="Noto Sans"/>
        <family val="2"/>
      </rPr>
      <t xml:space="preserve">杨晓莉</t>
    </r>
    <r>
      <rPr>
        <sz val="9"/>
        <rFont val="Noto Sans"/>
        <family val="2"/>
      </rPr>
      <t xml:space="preserve"> </t>
    </r>
  </si>
  <si>
    <r>
      <rPr>
        <sz val="8"/>
        <rFont val="Noto Sans"/>
        <family val="2"/>
      </rPr>
      <t xml:space="preserve">心理学院</t>
    </r>
    <r>
      <rPr>
        <sz val="9"/>
        <rFont val="Noto Sans"/>
        <family val="2"/>
      </rPr>
      <t xml:space="preserve"> </t>
    </r>
  </si>
  <si>
    <r>
      <rPr>
        <sz val="12"/>
        <color rgb="FF000000"/>
        <rFont val="Noto Sans"/>
        <family val="2"/>
      </rPr>
      <t xml:space="preserve">摄影测量学</t>
    </r>
    <r>
      <rPr>
        <sz val="9"/>
        <rFont val="Noto Sans"/>
        <family val="2"/>
      </rPr>
      <t xml:space="preserve"> </t>
    </r>
  </si>
  <si>
    <r>
      <rPr>
        <sz val="8"/>
        <rFont val="Noto Sans"/>
        <family val="2"/>
      </rPr>
      <t xml:space="preserve">张彦丽</t>
    </r>
    <r>
      <rPr>
        <sz val="9"/>
        <rFont val="Noto Sans"/>
        <family val="2"/>
      </rPr>
      <t xml:space="preserve"> </t>
    </r>
  </si>
  <si>
    <r>
      <rPr>
        <sz val="8"/>
        <rFont val="Noto Sans"/>
        <family val="2"/>
      </rPr>
      <t xml:space="preserve">地理与环境科学学院</t>
    </r>
    <r>
      <rPr>
        <sz val="9"/>
        <rFont val="Noto Sans"/>
        <family val="2"/>
      </rPr>
      <t xml:space="preserve"> </t>
    </r>
  </si>
  <si>
    <r>
      <rPr>
        <sz val="12"/>
        <color rgb="FF000000"/>
        <rFont val="Noto Sans"/>
        <family val="2"/>
      </rPr>
      <t xml:space="preserve">概率论与数理统计</t>
    </r>
    <r>
      <rPr>
        <sz val="9"/>
        <rFont val="Noto Sans"/>
        <family val="2"/>
      </rPr>
      <t xml:space="preserve"> </t>
    </r>
  </si>
  <si>
    <r>
      <rPr>
        <sz val="8"/>
        <rFont val="Noto Sans"/>
        <family val="2"/>
      </rPr>
      <t xml:space="preserve">林麦麦</t>
    </r>
    <r>
      <rPr>
        <sz val="9"/>
        <rFont val="Noto Sans"/>
        <family val="2"/>
      </rPr>
      <t xml:space="preserve"> </t>
    </r>
  </si>
  <si>
    <r>
      <rPr>
        <sz val="12"/>
        <color rgb="FF000000"/>
        <rFont val="Noto Sans"/>
        <family val="2"/>
      </rPr>
      <t xml:space="preserve">大学物理</t>
    </r>
    <r>
      <rPr>
        <sz val="9"/>
        <rFont val="Noto Sans"/>
        <family val="2"/>
      </rPr>
      <t xml:space="preserve"> </t>
    </r>
  </si>
  <si>
    <r>
      <rPr>
        <sz val="8"/>
        <rFont val="Noto Sans"/>
        <family val="2"/>
      </rPr>
      <t xml:space="preserve">宋燕</t>
    </r>
    <r>
      <rPr>
        <sz val="9"/>
        <rFont val="Noto Sans"/>
        <family val="2"/>
      </rPr>
      <t xml:space="preserve"> </t>
    </r>
  </si>
  <si>
    <r>
      <rPr>
        <sz val="12"/>
        <color rgb="FF000000"/>
        <rFont val="Noto Sans"/>
        <family val="2"/>
      </rPr>
      <t xml:space="preserve">数学物理方法</t>
    </r>
    <r>
      <rPr>
        <sz val="9"/>
        <rFont val="Noto Sans"/>
        <family val="2"/>
      </rPr>
      <t xml:space="preserve"> </t>
    </r>
  </si>
  <si>
    <r>
      <rPr>
        <sz val="8"/>
        <rFont val="Noto Sans"/>
        <family val="2"/>
      </rPr>
      <t xml:space="preserve">豆福全</t>
    </r>
    <r>
      <rPr>
        <sz val="9"/>
        <rFont val="Noto Sans"/>
        <family val="2"/>
      </rPr>
      <t xml:space="preserve"> </t>
    </r>
  </si>
  <si>
    <r>
      <rPr>
        <sz val="12"/>
        <color rgb="FF000000"/>
        <rFont val="Noto Sans"/>
        <family val="2"/>
      </rPr>
      <t xml:space="preserve">城市地理学</t>
    </r>
    <r>
      <rPr>
        <sz val="9"/>
        <rFont val="Noto Sans"/>
        <family val="2"/>
      </rPr>
      <t xml:space="preserve"> </t>
    </r>
  </si>
  <si>
    <r>
      <rPr>
        <sz val="8"/>
        <rFont val="Noto Sans"/>
        <family val="2"/>
      </rPr>
      <t xml:space="preserve">马利邦</t>
    </r>
    <r>
      <rPr>
        <sz val="9"/>
        <rFont val="Noto Sans"/>
        <family val="2"/>
      </rPr>
      <t xml:space="preserve"> </t>
    </r>
  </si>
  <si>
    <r>
      <rPr>
        <sz val="12"/>
        <color rgb="FF000000"/>
        <rFont val="Noto Sans"/>
        <family val="2"/>
      </rPr>
      <t xml:space="preserve">高频电子线路</t>
    </r>
    <r>
      <rPr>
        <sz val="9"/>
        <rFont val="Noto Sans"/>
        <family val="2"/>
      </rPr>
      <t xml:space="preserve"> </t>
    </r>
  </si>
  <si>
    <r>
      <rPr>
        <sz val="8"/>
        <rFont val="Noto Sans"/>
        <family val="2"/>
      </rPr>
      <t xml:space="preserve">闫少辉</t>
    </r>
    <r>
      <rPr>
        <sz val="9"/>
        <rFont val="Noto Sans"/>
        <family val="2"/>
      </rPr>
      <t xml:space="preserve"> </t>
    </r>
  </si>
  <si>
    <t xml:space="preserve">省级创新创业教学改革项目</t>
  </si>
  <si>
    <t xml:space="preserve">项目
类别</t>
  </si>
  <si>
    <t xml:space="preserve">项目名称</t>
  </si>
  <si>
    <t xml:space="preserve">项目
主持人</t>
  </si>
  <si>
    <t xml:space="preserve">项目参与人</t>
  </si>
  <si>
    <t xml:space="preserve">创新创业教学改革研究项目</t>
  </si>
  <si>
    <t xml:space="preserve">商科跨专业创新创业教育平台建设研究与实践</t>
  </si>
  <si>
    <t xml:space="preserve">王山军</t>
  </si>
  <si>
    <t xml:space="preserve">王世勤 巫江 狄湛 王桢 徐其华
董青</t>
  </si>
  <si>
    <t xml:space="preserve">专业课教学嵌入创新创业教育实施方案设计——以人力资源管理专业为例</t>
  </si>
  <si>
    <t xml:space="preserve">魏其祥 </t>
  </si>
  <si>
    <t xml:space="preserve">刘敏 董青 张静 黄勇</t>
  </si>
  <si>
    <t xml:space="preserve">计算机类专业创新创业实践课程体系改革和建设研究</t>
  </si>
  <si>
    <t xml:space="preserve">党小超 张志昌 秦红武 蔺想红
陈旺虎</t>
  </si>
  <si>
    <t xml:space="preserve">创新创业教育慕课</t>
  </si>
  <si>
    <t xml:space="preserve">创新创业讲坛</t>
  </si>
  <si>
    <t xml:space="preserve">陈耀祥 洪涛 何瑛 郭瑞斌 陈芳
李振亮</t>
  </si>
  <si>
    <t xml:space="preserve">农村互联网创业</t>
  </si>
  <si>
    <t xml:space="preserve">巫 江</t>
  </si>
  <si>
    <t xml:space="preserve">巫江 杜理明 郑艳萍 何应朝 
王山军 高鹏 梁钰菲</t>
  </si>
  <si>
    <t xml:space="preserve">创新创业教育教学名师</t>
  </si>
  <si>
    <t xml:space="preserve">/</t>
  </si>
  <si>
    <t xml:space="preserve">创新创业教育教学团队</t>
  </si>
  <si>
    <t xml:space="preserve">西北特色植物资源利用创新创业教育教学团队</t>
  </si>
  <si>
    <t xml:space="preserve">张 继</t>
  </si>
  <si>
    <t xml:space="preserve">张  继 陈学林 马君义 姚  健 孔维宝 梁俊玉 王俊龙 杨  宁
李西波 令利军</t>
  </si>
  <si>
    <t xml:space="preserve">创新创业教育试点改革专业</t>
  </si>
  <si>
    <t xml:space="preserve">任小康 王治和 陈旺虎 张志昌
马满福 蔺想红 马慧芳 秦红武
郝占军 索国瑞</t>
  </si>
  <si>
    <t xml:space="preserve">大学生创新创业教育的实践与探索—以西北师范大学教育技术学院本科生为例</t>
  </si>
  <si>
    <t xml:space="preserve">俞树煜 张学军 汪海燕 任思泉
贺相春 王  雄 严富华 魏小东
闫晓蓉</t>
  </si>
  <si>
    <t xml:space="preserve">“创新创业型人才”培养模式改革研究与实践——以卓越经贸人才基地班为例</t>
  </si>
  <si>
    <t xml:space="preserve">徐婧</t>
  </si>
  <si>
    <t xml:space="preserve">王秋红 陈开军 石红莲 田晓菁
张新平</t>
  </si>
  <si>
    <t xml:space="preserve">化学化工类专业创新创业能力培养和训练模式的探索与实践</t>
  </si>
  <si>
    <t xml:space="preserve">雷自强 王荣民 权正军 杨志旺
冯华 魏强兵 曾巍</t>
  </si>
  <si>
    <t xml:space="preserve">网络信息安全类人才创新创业课程体系改革和混合式教学模式实践探索研究</t>
  </si>
  <si>
    <t xml:space="preserve">张玉磊</t>
  </si>
  <si>
    <t xml:space="preserve">王彩芬 杨小东 牛淑芬 魏伟一
曹素珍</t>
  </si>
  <si>
    <t xml:space="preserve">会计专业创新创业实践课程体系建设研究</t>
  </si>
  <si>
    <t xml:space="preserve">史煜娟</t>
  </si>
  <si>
    <t xml:space="preserve">王世勤 王山军 王 桢 狄 湛  
杨 丽 董 青</t>
  </si>
  <si>
    <r>
      <rPr>
        <sz val="12"/>
        <rFont val="仿宋_GB2312"/>
        <family val="3"/>
        <charset val="134"/>
      </rPr>
      <t xml:space="preserve">STEAM</t>
    </r>
    <r>
      <rPr>
        <sz val="12"/>
        <rFont val="Noto Sans"/>
        <family val="2"/>
      </rPr>
      <t xml:space="preserve">教育创业讲坛</t>
    </r>
    <r>
      <rPr>
        <sz val="12"/>
        <rFont val="仿宋_GB2312"/>
        <family val="3"/>
        <charset val="134"/>
      </rPr>
      <t xml:space="preserve">(</t>
    </r>
    <r>
      <rPr>
        <sz val="12"/>
        <rFont val="Noto Sans"/>
        <family val="2"/>
      </rPr>
      <t xml:space="preserve">走进电世界</t>
    </r>
    <r>
      <rPr>
        <sz val="12"/>
        <rFont val="仿宋_GB2312"/>
        <family val="3"/>
        <charset val="134"/>
      </rPr>
      <t xml:space="preserve">)</t>
    </r>
  </si>
  <si>
    <t xml:space="preserve">范满红 陈辉 马永杰 王丽丽 
苏坤 魏强 </t>
  </si>
  <si>
    <t xml:space="preserve">“经济菌藻类栽培与开发”创新创业慕课</t>
  </si>
  <si>
    <t xml:space="preserve">朱学泰 孔维宝 郑晟 李西波 
张丽娜 张国治</t>
  </si>
  <si>
    <t xml:space="preserve">创新创业讲坛教育教学团队 </t>
  </si>
  <si>
    <t xml:space="preserve">姚虹 郭瑞斌 陈芳 林奇 杨云霞
路得待 刘妮娟</t>
  </si>
  <si>
    <t xml:space="preserve">制药工程</t>
  </si>
  <si>
    <t xml:space="preserve">马君义</t>
  </si>
  <si>
    <t xml:space="preserve">张继 孔维宝 梁俊玉 王俊龙 
姚健 李西波 张晋平 赵  潇 
王凤霞</t>
  </si>
  <si>
    <t xml:space="preserve">张继</t>
  </si>
  <si>
    <t xml:space="preserve">创新创业教学改革示范高校</t>
  </si>
  <si>
    <t xml:space="preserve">西北师范大学</t>
  </si>
  <si>
    <t xml:space="preserve">张生勇 李勇 王治和 莫尊理 
马世年 张继 慕小军</t>
  </si>
  <si>
    <t xml:space="preserve">创新创业教育背景下电子信息类专业人才培养模式研究</t>
  </si>
  <si>
    <t xml:space="preserve">齐永锋、严春满、邓翔宇、黄羿博、白晓娟</t>
  </si>
  <si>
    <t xml:space="preserve">体验、应用、提升——基于经济学综合模拟实验的教学模式创新与实践</t>
  </si>
  <si>
    <t xml:space="preserve">王立治</t>
  </si>
  <si>
    <t xml:space="preserve">刘彤、吉亚辉、聂正彦、李天建</t>
  </si>
  <si>
    <t xml:space="preserve">信管专业创新创业实践综合能力提升研究</t>
  </si>
  <si>
    <t xml:space="preserve">杨丽</t>
  </si>
  <si>
    <t xml:space="preserve">周文杰、王山军、刘伟国、何迎朝、马慧丽、徐其华、张海统</t>
  </si>
  <si>
    <t xml:space="preserve">精细化学品创新创业</t>
  </si>
  <si>
    <t xml:space="preserve">雷自强、王荣民、杨志旺、冯华、曾巍、董晓辉</t>
  </si>
  <si>
    <t xml:space="preserve">基于能力导向的创新创业教育教学团队</t>
  </si>
  <si>
    <t xml:space="preserve">汪海燕、任思泉、贺相春、俞树煜、郭炯、李华、魏小东、王雄、闫晓蓉</t>
  </si>
  <si>
    <t xml:space="preserve">材料科学与工程</t>
  </si>
  <si>
    <t xml:space="preserve">杨志旺</t>
  </si>
  <si>
    <t xml:space="preserve">周小中、雷自强、王荣民、马国富、常  玥、宋鹏飞、马恒昌、路德待、赵小龙、关晓琳、魏强兵、张文旭、张  哲、杨尧霞、孙东飞、曾  巍、彭  辉、姚雯还</t>
  </si>
  <si>
    <t xml:space="preserve">省级实验教学示范中心</t>
  </si>
  <si>
    <t xml:space="preserve">名称</t>
  </si>
  <si>
    <t xml:space="preserve">学科名称</t>
  </si>
  <si>
    <t xml:space="preserve">级别</t>
  </si>
  <si>
    <t xml:space="preserve">设立时间</t>
  </si>
  <si>
    <t xml:space="preserve">现代教育技术实验中心</t>
  </si>
  <si>
    <t xml:space="preserve">电子技术基础实验中心</t>
  </si>
  <si>
    <t xml:space="preserve">电子科学与技术</t>
  </si>
  <si>
    <t xml:space="preserve">基础物理实验中心</t>
  </si>
  <si>
    <t xml:space="preserve">语言教学实验中心</t>
  </si>
  <si>
    <t xml:space="preserve">化学实验教学中心</t>
  </si>
  <si>
    <t xml:space="preserve">生物学实验教学中心</t>
  </si>
  <si>
    <t xml:space="preserve">生物学</t>
  </si>
  <si>
    <t xml:space="preserve">心理学实验教学中心</t>
  </si>
  <si>
    <t xml:space="preserve">传媒实验教学中心</t>
  </si>
  <si>
    <t xml:space="preserve">戏剧影视学、新闻传播学</t>
  </si>
  <si>
    <t xml:space="preserve">计算机科学与技术实验教学中心</t>
  </si>
  <si>
    <t xml:space="preserve">计算机科学与技术</t>
  </si>
  <si>
    <t xml:space="preserve">特殊教育实验教学中心</t>
  </si>
  <si>
    <t xml:space="preserve">教育学院杨中枢</t>
  </si>
  <si>
    <r>
      <rPr>
        <sz val="12"/>
        <rFont val="Noto Sans"/>
        <family val="2"/>
      </rPr>
      <t xml:space="preserve">经济综合实验教学中心</t>
    </r>
    <r>
      <rPr>
        <sz val="9"/>
        <rFont val="Noto Sans"/>
        <family val="2"/>
      </rPr>
      <t xml:space="preserve"> </t>
    </r>
  </si>
  <si>
    <t xml:space="preserve">校级双语教学示范课程</t>
  </si>
  <si>
    <t xml:space="preserve">课程名称</t>
  </si>
  <si>
    <t xml:space="preserve">学院</t>
  </si>
  <si>
    <t xml:space="preserve">负责人</t>
  </si>
  <si>
    <t xml:space="preserve">有机化学(Organic Chemistry)</t>
  </si>
  <si>
    <t xml:space="preserve">无机化学(Inorganic Chemistry)</t>
  </si>
  <si>
    <t xml:space="preserve">王志华</t>
  </si>
  <si>
    <t xml:space="preserve">数据结构（Data Structures）</t>
  </si>
  <si>
    <t xml:space="preserve">高等数学（微积分）Advanced Mathematics(Calculus)</t>
  </si>
  <si>
    <t xml:space="preserve">姚兵</t>
  </si>
  <si>
    <t xml:space="preserve">地质学(Physical Geololgy)</t>
  </si>
  <si>
    <t xml:space="preserve">孙庆峰</t>
  </si>
  <si>
    <t xml:space="preserve">学前教育学（Pre-school Pedagogy）</t>
  </si>
  <si>
    <t xml:space="preserve">陈小娟</t>
  </si>
  <si>
    <t xml:space="preserve">国际经济学(International Economics)</t>
  </si>
  <si>
    <t xml:space="preserve">自动控制原理(Automatic Control Theory)</t>
  </si>
  <si>
    <t xml:space="preserve">电视节目策划（Television Programming）</t>
  </si>
  <si>
    <t xml:space="preserve">刘涛</t>
  </si>
  <si>
    <t xml:space="preserve">新媒体研究(New Media Research)</t>
  </si>
  <si>
    <t xml:space="preserve">陈积银</t>
  </si>
  <si>
    <t xml:space="preserve">生物化学（Biochemistry）</t>
  </si>
  <si>
    <t xml:space="preserve">物理化学（Physical Chemistry）</t>
  </si>
  <si>
    <t xml:space="preserve">刘秀辉</t>
  </si>
  <si>
    <t xml:space="preserve">宪法学（Constitutional Law）</t>
  </si>
  <si>
    <r>
      <rPr>
        <sz val="12"/>
        <rFont val="Noto Sans"/>
        <family val="2"/>
      </rPr>
      <t xml:space="preserve">环境监测（</t>
    </r>
    <r>
      <rPr>
        <sz val="12"/>
        <rFont val="仿宋_GB2312"/>
        <family val="3"/>
        <charset val="134"/>
      </rPr>
      <t xml:space="preserve">Environmental Monitoring</t>
    </r>
    <r>
      <rPr>
        <sz val="12"/>
        <rFont val="Noto Sans"/>
        <family val="2"/>
      </rPr>
      <t xml:space="preserve">）</t>
    </r>
  </si>
  <si>
    <t xml:space="preserve">瞿德业</t>
  </si>
  <si>
    <r>
      <rPr>
        <sz val="12"/>
        <rFont val="Noto Sans"/>
        <family val="2"/>
      </rPr>
      <t xml:space="preserve">对外汉语教学法（</t>
    </r>
    <r>
      <rPr>
        <sz val="12"/>
        <rFont val="仿宋_GB2312"/>
        <family val="3"/>
        <charset val="134"/>
      </rPr>
      <t xml:space="preserve">Teaching Chinese as Foreign language</t>
    </r>
    <r>
      <rPr>
        <sz val="12"/>
        <rFont val="Noto Sans"/>
        <family val="2"/>
      </rPr>
      <t xml:space="preserve">）</t>
    </r>
  </si>
  <si>
    <r>
      <rPr>
        <sz val="12"/>
        <rFont val="Noto Sans"/>
        <family val="2"/>
      </rPr>
      <t xml:space="preserve">第二语言习得</t>
    </r>
    <r>
      <rPr>
        <sz val="11"/>
        <rFont val="Noto Sans"/>
        <family val="2"/>
      </rPr>
      <t xml:space="preserve">（</t>
    </r>
    <r>
      <rPr>
        <sz val="11"/>
        <rFont val="仿宋_GB2312"/>
        <family val="3"/>
        <charset val="134"/>
      </rPr>
      <t xml:space="preserve">Second Language Acquisition </t>
    </r>
    <r>
      <rPr>
        <sz val="11"/>
        <rFont val="Noto Sans"/>
        <family val="2"/>
      </rPr>
      <t xml:space="preserve">）</t>
    </r>
  </si>
  <si>
    <r>
      <rPr>
        <sz val="12"/>
        <rFont val="Noto Sans"/>
        <family val="2"/>
      </rPr>
      <t xml:space="preserve">数据挖掘（</t>
    </r>
    <r>
      <rPr>
        <sz val="12"/>
        <rFont val="仿宋_GB2312"/>
        <family val="3"/>
        <charset val="134"/>
      </rPr>
      <t xml:space="preserve">Data Mining</t>
    </r>
    <r>
      <rPr>
        <sz val="12"/>
        <rFont val="Noto Sans"/>
        <family val="2"/>
      </rPr>
      <t xml:space="preserve">）</t>
    </r>
  </si>
  <si>
    <t xml:space="preserve">蒋芸</t>
  </si>
  <si>
    <r>
      <rPr>
        <sz val="12"/>
        <rFont val="Noto Sans"/>
        <family val="2"/>
      </rPr>
      <t xml:space="preserve">学前教育原理（</t>
    </r>
    <r>
      <rPr>
        <sz val="12"/>
        <rFont val="仿宋_GB2312"/>
        <family val="3"/>
        <charset val="134"/>
      </rPr>
      <t xml:space="preserve">Principle  of  Preschool</t>
    </r>
    <r>
      <rPr>
        <sz val="12"/>
        <rFont val="Noto Sans"/>
        <family val="2"/>
      </rPr>
      <t xml:space="preserve">）</t>
    </r>
  </si>
  <si>
    <r>
      <rPr>
        <sz val="12"/>
        <rFont val="Noto Sans"/>
        <family val="2"/>
      </rPr>
      <t xml:space="preserve">环境科学与工程专业英语（</t>
    </r>
    <r>
      <rPr>
        <sz val="12"/>
        <rFont val="仿宋_GB2312"/>
        <family val="3"/>
        <charset val="134"/>
      </rPr>
      <t xml:space="preserve">Environmental Science &amp; Engineering</t>
    </r>
    <r>
      <rPr>
        <sz val="12"/>
        <rFont val="Noto Sans"/>
        <family val="2"/>
      </rPr>
      <t xml:space="preserve">）</t>
    </r>
  </si>
  <si>
    <r>
      <rPr>
        <sz val="12"/>
        <rFont val="Noto Sans"/>
        <family val="2"/>
      </rPr>
      <t xml:space="preserve">国际商务谈判（</t>
    </r>
    <r>
      <rPr>
        <sz val="12"/>
        <rFont val="仿宋_GB2312"/>
        <family val="3"/>
        <charset val="134"/>
      </rPr>
      <t xml:space="preserve">International Business Negotiation</t>
    </r>
    <r>
      <rPr>
        <sz val="12"/>
        <rFont val="Noto Sans"/>
        <family val="2"/>
      </rPr>
      <t xml:space="preserve">）</t>
    </r>
  </si>
  <si>
    <r>
      <rPr>
        <sz val="12"/>
        <rFont val="Noto Sans"/>
        <family val="2"/>
      </rPr>
      <t xml:space="preserve">教育学学术英语（</t>
    </r>
    <r>
      <rPr>
        <sz val="12"/>
        <rFont val="仿宋_GB2312"/>
        <family val="3"/>
        <charset val="134"/>
      </rPr>
      <t xml:space="preserve">Academic English of Education</t>
    </r>
    <r>
      <rPr>
        <sz val="12"/>
        <rFont val="Noto Sans"/>
        <family val="2"/>
      </rPr>
      <t xml:space="preserve">）</t>
    </r>
  </si>
  <si>
    <t xml:space="preserve">张维民</t>
  </si>
  <si>
    <r>
      <rPr>
        <sz val="12"/>
        <rFont val="Noto Sans"/>
        <family val="2"/>
      </rPr>
      <t xml:space="preserve">国际比较教育（</t>
    </r>
    <r>
      <rPr>
        <sz val="12"/>
        <rFont val="仿宋_GB2312"/>
        <family val="3"/>
        <charset val="134"/>
      </rPr>
      <t xml:space="preserve">International And Comparative Education</t>
    </r>
    <r>
      <rPr>
        <sz val="12"/>
        <rFont val="Noto Sans"/>
        <family val="2"/>
      </rPr>
      <t xml:space="preserve">）</t>
    </r>
  </si>
  <si>
    <t xml:space="preserve">熊华军</t>
  </si>
  <si>
    <r>
      <rPr>
        <sz val="12"/>
        <rFont val="Noto Sans"/>
        <family val="2"/>
      </rPr>
      <t xml:space="preserve">发育生物学（</t>
    </r>
    <r>
      <rPr>
        <sz val="12"/>
        <rFont val="仿宋_GB2312"/>
        <family val="3"/>
        <charset val="134"/>
      </rPr>
      <t xml:space="preserve">Developmental Biology</t>
    </r>
    <r>
      <rPr>
        <sz val="12"/>
        <rFont val="Noto Sans"/>
        <family val="2"/>
      </rPr>
      <t xml:space="preserve">）</t>
    </r>
  </si>
  <si>
    <t xml:space="preserve">李建真</t>
  </si>
  <si>
    <r>
      <rPr>
        <sz val="12"/>
        <rFont val="Noto Sans"/>
        <family val="2"/>
      </rPr>
      <t xml:space="preserve">代数选讲（</t>
    </r>
    <r>
      <rPr>
        <sz val="12"/>
        <rFont val="仿宋_GB2312"/>
        <family val="3"/>
        <charset val="134"/>
      </rPr>
      <t xml:space="preserve">Higher algebra selection</t>
    </r>
    <r>
      <rPr>
        <sz val="12"/>
        <rFont val="Noto Sans"/>
        <family val="2"/>
      </rPr>
      <t xml:space="preserve">）</t>
    </r>
  </si>
  <si>
    <t xml:space="preserve">乔虎生 狄振兴</t>
  </si>
  <si>
    <r>
      <rPr>
        <sz val="12"/>
        <rFont val="Noto Sans"/>
        <family val="2"/>
      </rPr>
      <t xml:space="preserve">影像艺术概论（</t>
    </r>
    <r>
      <rPr>
        <sz val="12"/>
        <rFont val="仿宋_GB2312"/>
        <family val="3"/>
        <charset val="134"/>
      </rPr>
      <t xml:space="preserve">Introduction to Video Art</t>
    </r>
    <r>
      <rPr>
        <sz val="12"/>
        <rFont val="Noto Sans"/>
        <family val="2"/>
      </rPr>
      <t xml:space="preserve">）</t>
    </r>
  </si>
  <si>
    <t xml:space="preserve">王莹</t>
  </si>
  <si>
    <r>
      <rPr>
        <sz val="12"/>
        <rFont val="Noto Sans"/>
        <family val="2"/>
      </rPr>
      <t xml:space="preserve">哲学专业英语（</t>
    </r>
    <r>
      <rPr>
        <sz val="12"/>
        <rFont val="仿宋_GB2312"/>
        <family val="3"/>
        <charset val="134"/>
      </rPr>
      <t xml:space="preserve">English for Philosophy Students</t>
    </r>
    <r>
      <rPr>
        <sz val="12"/>
        <rFont val="Noto Sans"/>
        <family val="2"/>
      </rPr>
      <t xml:space="preserve">）</t>
    </r>
  </si>
  <si>
    <r>
      <rPr>
        <sz val="12"/>
        <rFont val="Noto Sans"/>
        <family val="2"/>
      </rPr>
      <t xml:space="preserve">心理测量学（</t>
    </r>
    <r>
      <rPr>
        <sz val="12"/>
        <rFont val="仿宋_GB2312"/>
        <family val="3"/>
        <charset val="134"/>
      </rPr>
      <t xml:space="preserve">Psychometrics</t>
    </r>
    <r>
      <rPr>
        <sz val="12"/>
        <rFont val="Noto Sans"/>
        <family val="2"/>
      </rPr>
      <t xml:space="preserve">）</t>
    </r>
  </si>
  <si>
    <t xml:space="preserve">赵国军</t>
  </si>
  <si>
    <r>
      <rPr>
        <sz val="12"/>
        <rFont val="Noto Sans"/>
        <family val="2"/>
      </rPr>
      <t xml:space="preserve">有机化学实验（</t>
    </r>
    <r>
      <rPr>
        <sz val="12"/>
        <rFont val="仿宋_GB2312"/>
        <family val="3"/>
        <charset val="134"/>
      </rPr>
      <t xml:space="preserve">Experimental Organic Chemistry</t>
    </r>
    <r>
      <rPr>
        <sz val="12"/>
        <rFont val="Noto Sans"/>
        <family val="2"/>
      </rPr>
      <t xml:space="preserve">）</t>
    </r>
  </si>
  <si>
    <t xml:space="preserve">傅颖</t>
  </si>
  <si>
    <r>
      <rPr>
        <sz val="12"/>
        <rFont val="Noto Sans"/>
        <family val="2"/>
      </rPr>
      <t xml:space="preserve">法律人类学（ </t>
    </r>
    <r>
      <rPr>
        <sz val="12"/>
        <rFont val="仿宋_GB2312"/>
        <family val="3"/>
        <charset val="134"/>
      </rPr>
      <t xml:space="preserve">Legal Anthropology</t>
    </r>
    <r>
      <rPr>
        <sz val="12"/>
        <rFont val="Noto Sans"/>
        <family val="2"/>
      </rPr>
      <t xml:space="preserve">）</t>
    </r>
  </si>
  <si>
    <t xml:space="preserve">熊征</t>
  </si>
  <si>
    <r>
      <rPr>
        <sz val="12"/>
        <rFont val="Noto Sans"/>
        <family val="2"/>
      </rPr>
      <t xml:space="preserve">国际商务函电（</t>
    </r>
    <r>
      <rPr>
        <sz val="12"/>
        <rFont val="仿宋_GB2312"/>
        <family val="3"/>
        <charset val="134"/>
      </rPr>
      <t xml:space="preserve">International Trade Correspondence</t>
    </r>
    <r>
      <rPr>
        <sz val="12"/>
        <rFont val="Noto Sans"/>
        <family val="2"/>
      </rPr>
      <t xml:space="preserve">）</t>
    </r>
  </si>
  <si>
    <t xml:space="preserve">石红莲</t>
  </si>
  <si>
    <r>
      <rPr>
        <sz val="12"/>
        <rFont val="Noto Sans"/>
        <family val="2"/>
      </rPr>
      <t xml:space="preserve">心理学导论（</t>
    </r>
    <r>
      <rPr>
        <sz val="12"/>
        <rFont val="仿宋_GB2312"/>
        <family val="3"/>
        <charset val="134"/>
      </rPr>
      <t xml:space="preserve">Introduction to Psychology</t>
    </r>
    <r>
      <rPr>
        <sz val="12"/>
        <rFont val="Noto Sans"/>
        <family val="2"/>
      </rPr>
      <t xml:space="preserve">）</t>
    </r>
  </si>
  <si>
    <t xml:space="preserve">雍琳</t>
  </si>
  <si>
    <t xml:space="preserve">人事测评</t>
  </si>
  <si>
    <r>
      <rPr>
        <sz val="10"/>
        <color rgb="FF000000"/>
        <rFont val="Noto Sans"/>
        <family val="2"/>
      </rPr>
      <t xml:space="preserve">走进英语世界</t>
    </r>
    <r>
      <rPr>
        <sz val="10"/>
        <color rgb="FF000000"/>
        <rFont val="宋体"/>
        <family val="0"/>
        <charset val="134"/>
      </rPr>
      <t xml:space="preserve">(Stepping into English Countries)</t>
    </r>
  </si>
  <si>
    <t xml:space="preserve">李升炜</t>
  </si>
  <si>
    <t xml:space="preserve">消费者行为学</t>
  </si>
  <si>
    <t xml:space="preserve">种媛</t>
  </si>
  <si>
    <t xml:space="preserve">教育社会学导论</t>
  </si>
  <si>
    <t xml:space="preserve">李晓亮</t>
  </si>
  <si>
    <t xml:space="preserve">城市生态学</t>
  </si>
  <si>
    <t xml:space="preserve">鹿晨昱</t>
  </si>
  <si>
    <t xml:space="preserve">旅游学概论</t>
  </si>
  <si>
    <t xml:space="preserve">王耀斌</t>
  </si>
  <si>
    <t xml:space="preserve">神经生物学</t>
  </si>
  <si>
    <t xml:space="preserve">杨少斌</t>
  </si>
  <si>
    <t xml:space="preserve">校级参与式研讨课程</t>
  </si>
  <si>
    <t xml:space="preserve">课程</t>
  </si>
  <si>
    <t xml:space="preserve">申报人</t>
  </si>
  <si>
    <t xml:space="preserve">证券投资分析</t>
  </si>
  <si>
    <t xml:space="preserve">温建红</t>
  </si>
  <si>
    <t xml:space="preserve">中学语文课程标准与教科书研究</t>
  </si>
  <si>
    <t xml:space="preserve">李金云</t>
  </si>
  <si>
    <t xml:space="preserve">教学艺术</t>
  </si>
  <si>
    <t xml:space="preserve">中学语文课程与教学设计</t>
  </si>
  <si>
    <t xml:space="preserve">赵晓霞</t>
  </si>
  <si>
    <t xml:space="preserve">贾随军</t>
  </si>
  <si>
    <t xml:space="preserve"> </t>
  </si>
  <si>
    <t xml:space="preserve">童金辉</t>
  </si>
  <si>
    <t xml:space="preserve">李  健</t>
  </si>
  <si>
    <t xml:space="preserve">心理学研究方法</t>
  </si>
  <si>
    <t xml:space="preserve">赵  鑫</t>
  </si>
  <si>
    <t xml:space="preserve">金  怡</t>
  </si>
  <si>
    <t xml:space="preserve">数学物理方法</t>
  </si>
  <si>
    <t xml:space="preserve">豆福全</t>
  </si>
  <si>
    <t xml:space="preserve">马克思学院</t>
  </si>
  <si>
    <t xml:space="preserve">西方哲学原著选读</t>
  </si>
  <si>
    <t xml:space="preserve">杨云霞</t>
  </si>
  <si>
    <t xml:space="preserve">特殊教育教师职业道德</t>
  </si>
  <si>
    <t xml:space="preserve">周  晔</t>
  </si>
  <si>
    <t xml:space="preserve">环境监测</t>
  </si>
  <si>
    <t xml:space="preserve">matlab</t>
  </si>
  <si>
    <t xml:space="preserve">马冬梅</t>
  </si>
  <si>
    <t xml:space="preserve">发展经济学</t>
  </si>
  <si>
    <t xml:space="preserve">社会科学研究方法</t>
  </si>
  <si>
    <t xml:space="preserve">信息存储与检索</t>
  </si>
  <si>
    <t xml:space="preserve">周文杰</t>
  </si>
  <si>
    <t xml:space="preserve">地理信息系统</t>
  </si>
  <si>
    <t xml:space="preserve">姚晓军</t>
  </si>
  <si>
    <t xml:space="preserve">物理化学（化工）</t>
  </si>
  <si>
    <t xml:space="preserve">王其召</t>
  </si>
  <si>
    <t xml:space="preserve">林奇</t>
  </si>
  <si>
    <t xml:space="preserve">张彦丽</t>
  </si>
  <si>
    <t xml:space="preserve">基于学生参与视角的中级财务会计多元教学模式研究</t>
  </si>
  <si>
    <t xml:space="preserve">广告策划与文案写作</t>
  </si>
  <si>
    <t xml:space="preserve">李华</t>
  </si>
  <si>
    <t xml:space="preserve">社会心理学</t>
  </si>
  <si>
    <t xml:space="preserve">化学化工</t>
  </si>
  <si>
    <t xml:space="preserve">画法几何与工程制图</t>
  </si>
  <si>
    <t xml:space="preserve">周小中</t>
  </si>
  <si>
    <t xml:space="preserve">宏观经济学</t>
  </si>
  <si>
    <t xml:space="preserve">曹刚</t>
  </si>
  <si>
    <t xml:space="preserve">马胜科</t>
  </si>
  <si>
    <t xml:space="preserve">危机管理</t>
  </si>
  <si>
    <t xml:space="preserve">洪德山</t>
  </si>
  <si>
    <t xml:space="preserve">简牍学概论</t>
  </si>
  <si>
    <t xml:space="preserve">李迎春</t>
  </si>
  <si>
    <t xml:space="preserve">国交学院</t>
  </si>
  <si>
    <t xml:space="preserve">曹晓东</t>
  </si>
  <si>
    <t xml:space="preserve">学科前沿课</t>
  </si>
  <si>
    <t xml:space="preserve">魏宝祥</t>
  </si>
  <si>
    <t xml:space="preserve">前厅与客房管理</t>
  </si>
  <si>
    <t xml:space="preserve">陈娟娟</t>
  </si>
  <si>
    <t xml:space="preserve">阅读及阅读实践</t>
  </si>
  <si>
    <t xml:space="preserve">国际私法</t>
  </si>
  <si>
    <t xml:space="preserve">王兰</t>
  </si>
  <si>
    <t xml:space="preserve">民乐合奏、重奏</t>
  </si>
  <si>
    <t xml:space="preserve">孔庆丹</t>
  </si>
  <si>
    <t xml:space="preserve">餐饮管理</t>
  </si>
  <si>
    <t xml:space="preserve">谢民</t>
  </si>
  <si>
    <t xml:space="preserve">口译实训</t>
  </si>
  <si>
    <t xml:space="preserve">王蕾</t>
  </si>
  <si>
    <t xml:space="preserve">室内设计</t>
  </si>
  <si>
    <t xml:space="preserve">管理学原理</t>
  </si>
  <si>
    <t xml:space="preserve">夏冰</t>
  </si>
  <si>
    <t xml:space="preserve">彭睿娟</t>
  </si>
  <si>
    <t xml:space="preserve">旅游酒店管理</t>
  </si>
  <si>
    <t xml:space="preserve">张亚芳</t>
  </si>
  <si>
    <t xml:space="preserve">人类行为与社会环境</t>
  </si>
  <si>
    <t xml:space="preserve">赵茜</t>
  </si>
  <si>
    <t xml:space="preserve">商业银行经营管理学</t>
  </si>
  <si>
    <t xml:space="preserve">尚文秀 </t>
  </si>
  <si>
    <t xml:space="preserve">生物与制药分离工程</t>
  </si>
  <si>
    <t xml:space="preserve">孔维宝</t>
  </si>
  <si>
    <r>
      <rPr>
        <sz val="11"/>
        <color rgb="FF000000"/>
        <rFont val="Noto Sans"/>
        <family val="2"/>
      </rPr>
      <t xml:space="preserve">“线上基础知识</t>
    </r>
    <r>
      <rPr>
        <sz val="11"/>
        <color rgb="FF000000"/>
        <rFont val="仿宋_GB2312"/>
        <family val="3"/>
        <charset val="134"/>
      </rPr>
      <t xml:space="preserve">+</t>
    </r>
    <r>
      <rPr>
        <sz val="11"/>
        <color rgb="FF000000"/>
        <rFont val="Noto Sans"/>
        <family val="2"/>
      </rPr>
      <t xml:space="preserve">线下实际应用专题辅导”的计算机图形图像软件课程 </t>
    </r>
  </si>
  <si>
    <t xml:space="preserve">王莹 </t>
  </si>
  <si>
    <t xml:space="preserve">化学与化工学院</t>
  </si>
  <si>
    <t xml:space="preserve">手风琴合奏、重奏 </t>
  </si>
  <si>
    <t xml:space="preserve">苏怡多 </t>
  </si>
  <si>
    <t xml:space="preserve">比较文学概论</t>
  </si>
  <si>
    <t xml:space="preserve">马粉英</t>
  </si>
  <si>
    <t xml:space="preserve">数字教育资源设计与开发</t>
  </si>
  <si>
    <t xml:space="preserve">周媛</t>
  </si>
  <si>
    <r>
      <rPr>
        <sz val="11"/>
        <color rgb="FF000000"/>
        <rFont val="Noto Sans"/>
        <family val="2"/>
      </rPr>
      <t xml:space="preserve">综合英语</t>
    </r>
    <r>
      <rPr>
        <sz val="11"/>
        <color rgb="FF000000"/>
        <rFont val="仿宋_GB2312"/>
        <family val="3"/>
        <charset val="134"/>
      </rPr>
      <t xml:space="preserve">V</t>
    </r>
    <r>
      <rPr>
        <sz val="11"/>
        <color rgb="FF000000"/>
        <rFont val="Noto Sans"/>
        <family val="2"/>
      </rPr>
      <t xml:space="preserve">、</t>
    </r>
    <r>
      <rPr>
        <sz val="11"/>
        <color rgb="FF000000"/>
        <rFont val="仿宋_GB2312"/>
        <family val="3"/>
        <charset val="134"/>
      </rPr>
      <t xml:space="preserve">VI</t>
    </r>
  </si>
  <si>
    <t xml:space="preserve">学习心理学</t>
  </si>
  <si>
    <t xml:space="preserve">黄彩霞</t>
  </si>
  <si>
    <t xml:space="preserve">学前儿童发展与教育科学研究方法</t>
  </si>
  <si>
    <t xml:space="preserve">专题笔译</t>
  </si>
  <si>
    <t xml:space="preserve">陈霞 </t>
  </si>
  <si>
    <t xml:space="preserve">西方伦理学思想史</t>
  </si>
  <si>
    <t xml:space="preserve">胡好</t>
  </si>
  <si>
    <t xml:space="preserve">普通心理学</t>
  </si>
  <si>
    <t xml:space="preserve">旅行社经营与管理 </t>
  </si>
  <si>
    <t xml:space="preserve">彭睿娟 </t>
  </si>
  <si>
    <t xml:space="preserve">认知心理学</t>
  </si>
  <si>
    <t xml:space="preserve">李建升</t>
  </si>
  <si>
    <t xml:space="preserve">计量经济学 </t>
  </si>
  <si>
    <t xml:space="preserve">曹海玲 </t>
  </si>
  <si>
    <t xml:space="preserve">心理学史</t>
  </si>
  <si>
    <t xml:space="preserve">舒跃育</t>
  </si>
  <si>
    <t xml:space="preserve">团体咨询</t>
  </si>
  <si>
    <t xml:space="preserve">姜艳斐</t>
  </si>
  <si>
    <t xml:space="preserve">地理与环境科学院</t>
  </si>
  <si>
    <t xml:space="preserve">水污染控制工程</t>
  </si>
  <si>
    <t xml:space="preserve">王春丽</t>
  </si>
  <si>
    <t xml:space="preserve">国际政治学概论</t>
  </si>
  <si>
    <t xml:space="preserve">袁维杰</t>
  </si>
  <si>
    <t xml:space="preserve">刘海健</t>
  </si>
  <si>
    <t xml:space="preserve">西方文化概论 </t>
  </si>
  <si>
    <t xml:space="preserve">魏鹏 </t>
  </si>
  <si>
    <t xml:space="preserve">参与式语文教学设计</t>
  </si>
  <si>
    <t xml:space="preserve">汉字与对外汉语教学</t>
  </si>
  <si>
    <t xml:space="preserve">李华 </t>
  </si>
  <si>
    <r>
      <rPr>
        <sz val="11"/>
        <rFont val="Noto Sans"/>
        <family val="2"/>
      </rPr>
      <t xml:space="preserve">基于</t>
    </r>
    <r>
      <rPr>
        <sz val="11"/>
        <rFont val="仿宋_GB2312"/>
        <family val="3"/>
        <charset val="134"/>
      </rPr>
      <t xml:space="preserve">Moodle</t>
    </r>
    <r>
      <rPr>
        <sz val="11"/>
        <rFont val="Noto Sans"/>
        <family val="2"/>
      </rPr>
      <t xml:space="preserve">平台的《地理教学设计》参与式课程开发</t>
    </r>
  </si>
  <si>
    <t xml:space="preserve">张海</t>
  </si>
  <si>
    <t xml:space="preserve">白列湖</t>
  </si>
  <si>
    <t xml:space="preserve">大学音、体、美专业英语参与式教学模式研究 </t>
  </si>
  <si>
    <t xml:space="preserve">吴晓昱</t>
  </si>
  <si>
    <t xml:space="preserve">刘永明</t>
  </si>
  <si>
    <t xml:space="preserve">现代礼仪</t>
  </si>
  <si>
    <t xml:space="preserve">陈曦</t>
  </si>
  <si>
    <t xml:space="preserve">电脑壁画设计研究</t>
  </si>
  <si>
    <t xml:space="preserve">阚延龙</t>
  </si>
  <si>
    <t xml:space="preserve">马艳红</t>
  </si>
  <si>
    <t xml:space="preserve">西方伦理学思想通论</t>
  </si>
  <si>
    <t xml:space="preserve">赵芙苏</t>
  </si>
  <si>
    <t xml:space="preserve">语言学概论 </t>
  </si>
  <si>
    <t xml:space="preserve">侯宇 </t>
  </si>
  <si>
    <r>
      <rPr>
        <sz val="11"/>
        <rFont val="Noto Sans"/>
        <family val="2"/>
      </rPr>
      <t xml:space="preserve">数学与应用数学专业“云亭班”《数学分析</t>
    </r>
    <r>
      <rPr>
        <sz val="11"/>
        <rFont val="仿宋_GB2312"/>
        <family val="3"/>
        <charset val="134"/>
      </rPr>
      <t xml:space="preserve">III</t>
    </r>
    <r>
      <rPr>
        <sz val="11"/>
        <rFont val="Noto Sans"/>
        <family val="2"/>
      </rPr>
      <t xml:space="preserve">》 </t>
    </r>
  </si>
  <si>
    <t xml:space="preserve">巩增泰 </t>
  </si>
  <si>
    <t xml:space="preserve">数据库原理 </t>
  </si>
  <si>
    <t xml:space="preserve">杨丽 </t>
  </si>
  <si>
    <t xml:space="preserve">软件工程 </t>
  </si>
  <si>
    <t xml:space="preserve">张强 </t>
  </si>
  <si>
    <t xml:space="preserve">《生物统计学》</t>
  </si>
  <si>
    <t xml:space="preserve">赵婧</t>
  </si>
  <si>
    <t xml:space="preserve">空间解析几何</t>
  </si>
  <si>
    <t xml:space="preserve">张丽娜</t>
  </si>
  <si>
    <t xml:space="preserve">植物地理学</t>
  </si>
  <si>
    <t xml:space="preserve">焦亮</t>
  </si>
  <si>
    <t xml:space="preserve">信号与系统分析</t>
  </si>
  <si>
    <t xml:space="preserve">邓翔宇</t>
  </si>
  <si>
    <t xml:space="preserve">人事测评 </t>
  </si>
  <si>
    <t xml:space="preserve">李玲 </t>
  </si>
  <si>
    <t xml:space="preserve">网页设计 </t>
  </si>
  <si>
    <t xml:space="preserve">李桂林 </t>
  </si>
  <si>
    <t xml:space="preserve">精细化学品化学</t>
  </si>
  <si>
    <t xml:space="preserve">赵海莉 </t>
  </si>
  <si>
    <t xml:space="preserve">《发育生物学》 </t>
  </si>
  <si>
    <t xml:space="preserve">李建真 </t>
  </si>
  <si>
    <t xml:space="preserve">普通物理实验</t>
  </si>
  <si>
    <t xml:space="preserve">尹跃洪</t>
  </si>
  <si>
    <t xml:space="preserve">王晶</t>
  </si>
  <si>
    <t xml:space="preserve">“微助教”辅助下的参与式《大学英语》视听说课教学</t>
  </si>
  <si>
    <t xml:space="preserve">宋燕</t>
  </si>
  <si>
    <t xml:space="preserve">罗立桂</t>
  </si>
  <si>
    <t xml:space="preserve">油画（全身人像）教学</t>
  </si>
  <si>
    <t xml:space="preserve">哲学前沿课</t>
  </si>
  <si>
    <t xml:space="preserve">师庭雄</t>
  </si>
  <si>
    <t xml:space="preserve">大学生就业指导</t>
  </si>
  <si>
    <t xml:space="preserve">王瑞</t>
  </si>
  <si>
    <t xml:space="preserve">器乐（扬琴）</t>
  </si>
  <si>
    <t xml:space="preserve">郜鹏</t>
  </si>
  <si>
    <t xml:space="preserve">儿童发展</t>
  </si>
  <si>
    <t xml:space="preserve">左雯霞</t>
  </si>
  <si>
    <t xml:space="preserve">儿童游戏设计</t>
  </si>
  <si>
    <t xml:space="preserve">龙红芝</t>
  </si>
  <si>
    <t xml:space="preserve">民航服务英语</t>
  </si>
  <si>
    <t xml:space="preserve">万抒佳</t>
  </si>
  <si>
    <t xml:space="preserve">西方文论导读</t>
  </si>
  <si>
    <t xml:space="preserve">徐晓军</t>
  </si>
  <si>
    <t xml:space="preserve">英语学科课程与教学设计</t>
  </si>
  <si>
    <t xml:space="preserve">曹文</t>
  </si>
  <si>
    <t xml:space="preserve">导游业务</t>
  </si>
  <si>
    <t xml:space="preserve">思想政治教育学原理与方法</t>
  </si>
  <si>
    <t xml:space="preserve">杨静</t>
  </si>
  <si>
    <t xml:space="preserve">环境学概论</t>
  </si>
  <si>
    <t xml:space="preserve">信号检测与估值</t>
  </si>
  <si>
    <t xml:space="preserve">白晓娟</t>
  </si>
  <si>
    <t xml:space="preserve">材料科学基础</t>
  </si>
  <si>
    <t xml:space="preserve">投资银行学</t>
  </si>
  <si>
    <t xml:space="preserve">龚沁宜</t>
  </si>
  <si>
    <t xml:space="preserve">变态心理学</t>
  </si>
  <si>
    <t xml:space="preserve">朱雅雯</t>
  </si>
  <si>
    <t xml:space="preserve">细胞工程</t>
  </si>
  <si>
    <t xml:space="preserve">李媛</t>
  </si>
  <si>
    <t xml:space="preserve">电子商务</t>
  </si>
  <si>
    <t xml:space="preserve">何迎朝</t>
  </si>
  <si>
    <t xml:space="preserve">环境监测实验</t>
  </si>
  <si>
    <t xml:space="preserve">药理学</t>
  </si>
  <si>
    <t xml:space="preserve">张晋平</t>
  </si>
  <si>
    <t xml:space="preserve">计算机科学与工程</t>
  </si>
  <si>
    <t xml:space="preserve">算法设计与分析</t>
  </si>
  <si>
    <t xml:space="preserve">李晓红</t>
  </si>
  <si>
    <t xml:space="preserve">校级课程设计课程</t>
  </si>
  <si>
    <t xml:space="preserve">程序设计课程设计</t>
  </si>
  <si>
    <t xml:space="preserve">编译原理</t>
  </si>
  <si>
    <t xml:space="preserve">马慧芳</t>
  </si>
  <si>
    <t xml:space="preserve">电分析化学</t>
  </si>
  <si>
    <t xml:space="preserve">薛中华</t>
  </si>
  <si>
    <t xml:space="preserve">证券投资</t>
  </si>
  <si>
    <t xml:space="preserve">尚文秀</t>
  </si>
  <si>
    <t xml:space="preserve">密码学课程设计</t>
  </si>
  <si>
    <t xml:space="preserve">杨小东</t>
  </si>
  <si>
    <t xml:space="preserve">信号处理与系统分析课程设计</t>
  </si>
  <si>
    <t xml:space="preserve">化学的起源与发展</t>
  </si>
  <si>
    <t xml:space="preserve">工业药物分析</t>
  </si>
  <si>
    <t xml:space="preserve">数字摄像与剪辑艺术</t>
  </si>
  <si>
    <t xml:space="preserve">袁庆飞</t>
  </si>
  <si>
    <t xml:space="preserve">大学生职业生涯规划与指导</t>
  </si>
  <si>
    <t xml:space="preserve">康廷虎</t>
  </si>
  <si>
    <t xml:space="preserve">地环学院</t>
  </si>
  <si>
    <t xml:space="preserve">制药工程课程设计</t>
  </si>
  <si>
    <t xml:space="preserve">梁俊玉</t>
  </si>
  <si>
    <t xml:space="preserve">舞蹈编创与作品分析</t>
  </si>
  <si>
    <t xml:space="preserve">考古学概论</t>
  </si>
  <si>
    <t xml:space="preserve">马军霞</t>
  </si>
  <si>
    <t xml:space="preserve">嵌入式系统</t>
  </si>
  <si>
    <t xml:space="preserve">王小牛</t>
  </si>
  <si>
    <t xml:space="preserve">网站创建与网页制作</t>
  </si>
  <si>
    <t xml:space="preserve">樊敏生</t>
  </si>
  <si>
    <r>
      <rPr>
        <sz val="11"/>
        <color rgb="FF000000"/>
        <rFont val="Noto Sans"/>
        <family val="2"/>
      </rPr>
      <t xml:space="preserve">电脑软件</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photoshop</t>
    </r>
    <r>
      <rPr>
        <sz val="11"/>
        <color rgb="FF000000"/>
        <rFont val="Noto Sans"/>
        <family val="2"/>
      </rPr>
      <t xml:space="preserve">）</t>
    </r>
  </si>
  <si>
    <t xml:space="preserve">宋文靓</t>
  </si>
  <si>
    <t xml:space="preserve">计算机网络课程设计</t>
  </si>
  <si>
    <t xml:space="preserve">王维盛</t>
  </si>
  <si>
    <t xml:space="preserve">理化测试Ⅱ</t>
  </si>
  <si>
    <t xml:space="preserve">基因工程</t>
  </si>
  <si>
    <t xml:space="preserve">李西波</t>
  </si>
  <si>
    <t xml:space="preserve">市场营销学</t>
  </si>
  <si>
    <t xml:space="preserve">刘鸿燕</t>
  </si>
  <si>
    <t xml:space="preserve">敦煌舞蹈</t>
  </si>
  <si>
    <t xml:space="preserve">姚怡暾</t>
  </si>
  <si>
    <t xml:space="preserve">中国民族民间舞蹈的教学与表演</t>
  </si>
  <si>
    <t xml:space="preserve">何佳苡</t>
  </si>
  <si>
    <t xml:space="preserve">孙 健</t>
  </si>
  <si>
    <t xml:space="preserve">计算控制技术</t>
  </si>
  <si>
    <t xml:space="preserve">严春满</t>
  </si>
  <si>
    <t xml:space="preserve">地理信息系统实验</t>
  </si>
  <si>
    <t xml:space="preserve">可视化毕业设计</t>
  </si>
  <si>
    <t xml:space="preserve">马利邦</t>
  </si>
  <si>
    <t xml:space="preserve">形而上学专题研究</t>
  </si>
  <si>
    <t xml:space="preserve">国际市场营销</t>
  </si>
  <si>
    <t xml:space="preserve">田晓菁</t>
  </si>
  <si>
    <t xml:space="preserve">中药学基础课程设计</t>
  </si>
  <si>
    <t xml:space="preserve">设计素描</t>
  </si>
  <si>
    <t xml:space="preserve">高懿君</t>
  </si>
  <si>
    <t xml:space="preserve">统计学</t>
  </si>
  <si>
    <t xml:space="preserve">关爱萍</t>
  </si>
  <si>
    <t xml:space="preserve">分子生物学与基因工程</t>
  </si>
  <si>
    <t xml:space="preserve">服务营销</t>
  </si>
  <si>
    <t xml:space="preserve">马克思主义发展史</t>
  </si>
  <si>
    <t xml:space="preserve">刘瑞兰</t>
  </si>
  <si>
    <t xml:space="preserve">化工原理课程设计</t>
  </si>
  <si>
    <t xml:space="preserve">李健</t>
  </si>
  <si>
    <t xml:space="preserve">景观规划设计</t>
  </si>
  <si>
    <t xml:space="preserve">魏伟</t>
  </si>
  <si>
    <t xml:space="preserve">数据结构课程设计</t>
  </si>
  <si>
    <t xml:space="preserve">杜辉</t>
  </si>
  <si>
    <t xml:space="preserve">电机与电力拖动</t>
  </si>
  <si>
    <t xml:space="preserve">黄羿博</t>
  </si>
  <si>
    <r>
      <rPr>
        <sz val="11"/>
        <rFont val="仿宋_GB2312"/>
        <family val="3"/>
        <charset val="134"/>
      </rPr>
      <t xml:space="preserve">web</t>
    </r>
    <r>
      <rPr>
        <sz val="11"/>
        <rFont val="Noto Sans"/>
        <family val="2"/>
      </rPr>
      <t xml:space="preserve">前端开发技术</t>
    </r>
  </si>
  <si>
    <t xml:space="preserve">李桂林</t>
  </si>
  <si>
    <t xml:space="preserve">材料科学基础实验</t>
  </si>
  <si>
    <t xml:space="preserve">关晓琳</t>
  </si>
  <si>
    <r>
      <rPr>
        <sz val="11"/>
        <rFont val="Noto Sans"/>
        <family val="2"/>
      </rPr>
      <t xml:space="preserve">大学英语</t>
    </r>
    <r>
      <rPr>
        <sz val="11"/>
        <rFont val="仿宋_GB2312"/>
        <family val="3"/>
        <charset val="134"/>
      </rPr>
      <t xml:space="preserve">III&amp;IV</t>
    </r>
  </si>
  <si>
    <t xml:space="preserve">张文旭</t>
  </si>
  <si>
    <t xml:space="preserve">微生物生物技术综合实验</t>
  </si>
  <si>
    <t xml:space="preserve">细胞与细胞工程实验</t>
  </si>
  <si>
    <t xml:space="preserve">李巧峡</t>
  </si>
  <si>
    <t xml:space="preserve">高丙吉</t>
  </si>
  <si>
    <t xml:space="preserve">药剂学</t>
  </si>
  <si>
    <t xml:space="preserve">校级教学研究项目</t>
  </si>
  <si>
    <t xml:space="preserve">立项级别</t>
  </si>
  <si>
    <t xml:space="preserve">师范专业大学生教学技能实训的有效性研究</t>
  </si>
  <si>
    <t xml:space="preserve">张定强</t>
  </si>
  <si>
    <t xml:space="preserve">重点项目</t>
  </si>
  <si>
    <t xml:space="preserve">《有机合成化学》探究、创新化教改研究</t>
  </si>
  <si>
    <t xml:space="preserve">王喜存</t>
  </si>
  <si>
    <t xml:space="preserve">综合性师范院校高水平本科拔尖人才培养模式研究与实践</t>
  </si>
  <si>
    <t xml:space="preserve">孙建安</t>
  </si>
  <si>
    <t xml:space="preserve">大学计算机基础教学中计算思维能力培养的研究</t>
  </si>
  <si>
    <t xml:space="preserve">西北地区普通高等院校大学生体质健康状况与干预研究——以西北师范大学为例</t>
  </si>
  <si>
    <t xml:space="preserve">郭秀文</t>
  </si>
  <si>
    <t xml:space="preserve">单片机实验系统</t>
  </si>
  <si>
    <t xml:space="preserve">高校学籍管理相关问题研究</t>
  </si>
  <si>
    <t xml:space="preserve">邵青山</t>
  </si>
  <si>
    <t xml:space="preserve">化学专业本科生高分子化学基础知识的强化与课程设置改革研究</t>
  </si>
  <si>
    <t xml:space="preserve">混合编队模式下高师教育实习评价方案设计研究</t>
  </si>
  <si>
    <t xml:space="preserve">分层视野下《计量经济学》本科教学模式改革与创新研究</t>
  </si>
  <si>
    <t xml:space="preserve">统计学教学优化与实践研究</t>
  </si>
  <si>
    <t xml:space="preserve">西部图形艺术在现代设计教学中的文化创新实践</t>
  </si>
  <si>
    <t xml:space="preserve">杨明</t>
  </si>
  <si>
    <t xml:space="preserve">《营养学》课程资源开发及优化研究</t>
  </si>
  <si>
    <t xml:space="preserve">龚云</t>
  </si>
  <si>
    <t xml:space="preserve">翻译专业实践教学体系改革研究</t>
  </si>
  <si>
    <t xml:space="preserve">古籍校读法在“训诂学”教学中的实践与应用</t>
  </si>
  <si>
    <t xml:space="preserve">网上征集志愿背景下学校招生宣传策略研究</t>
  </si>
  <si>
    <t xml:space="preserve">郭建东</t>
  </si>
  <si>
    <t xml:space="preserve">招生办公室</t>
  </si>
  <si>
    <t xml:space="preserve">新疆少数民族预科生计算机基础课程教学改革与研究</t>
  </si>
  <si>
    <t xml:space="preserve">大学公共教室使用管理相关问题研究</t>
  </si>
  <si>
    <t xml:space="preserve">柴蓉</t>
  </si>
  <si>
    <t xml:space="preserve">《化学文化学》提升本科生科学素养及综合认知能力的理论与实践研究</t>
  </si>
  <si>
    <t xml:space="preserve">一般项目</t>
  </si>
  <si>
    <t xml:space="preserve">网络环境下化学信息检索课程的教学改革与实践</t>
  </si>
  <si>
    <t xml:space="preserve">数字媒体与艺术专业《网络基础及应用》课程实验教学改革研究——基于虚拟实验与真实实验整合的视角</t>
  </si>
  <si>
    <t xml:space="preserve">张学军</t>
  </si>
  <si>
    <t xml:space="preserve">师范生教师专业能力培养训练的实践与探索</t>
  </si>
  <si>
    <t xml:space="preserve">新课程下我校生物科学专业本科教育改革研究</t>
  </si>
  <si>
    <t xml:space="preserve">龚大洁</t>
  </si>
  <si>
    <t xml:space="preserve">基于计算机辅助教学的大学英语“体验翻译”教学实验研究</t>
  </si>
  <si>
    <t xml:space="preserve">西部（甘肃）无语境大学英语学习者口语语用意识和能力培养实验性研究</t>
  </si>
  <si>
    <t xml:space="preserve">蔡兰珍</t>
  </si>
  <si>
    <t xml:space="preserve">基于大学英语课堂的中国文化嵌入的实证研究</t>
  </si>
  <si>
    <r>
      <rPr>
        <sz val="12"/>
        <rFont val="Noto Sans"/>
        <family val="2"/>
      </rPr>
      <t xml:space="preserve">敦煌教学史（</t>
    </r>
    <r>
      <rPr>
        <sz val="12"/>
        <rFont val="仿宋_GB2312"/>
        <family val="3"/>
        <charset val="134"/>
      </rPr>
      <t xml:space="preserve">1900</t>
    </r>
    <r>
      <rPr>
        <sz val="12"/>
        <rFont val="Noto Sans"/>
        <family val="2"/>
      </rPr>
      <t xml:space="preserve">－</t>
    </r>
    <r>
      <rPr>
        <sz val="12"/>
        <rFont val="仿宋_GB2312"/>
        <family val="3"/>
        <charset val="134"/>
      </rPr>
      <t xml:space="preserve">2000</t>
    </r>
    <r>
      <rPr>
        <sz val="12"/>
        <rFont val="Noto Sans"/>
        <family val="2"/>
      </rPr>
      <t xml:space="preserve">年）——以</t>
    </r>
    <r>
      <rPr>
        <sz val="12"/>
        <rFont val="仿宋_GB2312"/>
        <family val="3"/>
        <charset val="134"/>
      </rPr>
      <t xml:space="preserve">20</t>
    </r>
    <r>
      <rPr>
        <sz val="12"/>
        <rFont val="Noto Sans"/>
        <family val="2"/>
      </rPr>
      <t xml:space="preserve">世纪</t>
    </r>
    <r>
      <rPr>
        <sz val="12"/>
        <rFont val="仿宋_GB2312"/>
        <family val="3"/>
        <charset val="134"/>
      </rPr>
      <t xml:space="preserve">80</t>
    </r>
    <r>
      <rPr>
        <sz val="12"/>
        <rFont val="Noto Sans"/>
        <family val="2"/>
      </rPr>
      <t xml:space="preserve">年代敦煌学培训班为中心</t>
    </r>
  </si>
  <si>
    <t xml:space="preserve">刘再聪</t>
  </si>
  <si>
    <t xml:space="preserve">教师教育和专业教育分离后汉语言文学专业的师范性特色教学改革与实践</t>
  </si>
  <si>
    <t xml:space="preserve">通史与区域史教学相结合，推动历史学特色专业建设</t>
  </si>
  <si>
    <t xml:space="preserve">计算机模拟的实践教学体系建设</t>
  </si>
  <si>
    <t xml:space="preserve">贾多杰</t>
  </si>
  <si>
    <t xml:space="preserve">《化工仪表及自动化》教学内容与教学模式的优化、改革与创新研究</t>
  </si>
  <si>
    <t xml:space="preserve">刘颖</t>
  </si>
  <si>
    <t xml:space="preserve">非化学专业化学系列课程改革的研究与实践</t>
  </si>
  <si>
    <t xml:space="preserve">物理化学实验教学改革与学生创新能力培养</t>
  </si>
  <si>
    <t xml:space="preserve">化学专业学生电化教育技能的培养</t>
  </si>
  <si>
    <t xml:space="preserve">西北师范大学学生课堂教育效果的现状、问题及改进措施研究</t>
  </si>
  <si>
    <t xml:space="preserve">张浩</t>
  </si>
  <si>
    <t xml:space="preserve">信息技术环境下教育测量与评价教材和案例开发研究</t>
  </si>
  <si>
    <t xml:space="preserve">蔡旻君</t>
  </si>
  <si>
    <t xml:space="preserve">教学实习中多媒体课件的设计与运用研究</t>
  </si>
  <si>
    <t xml:space="preserve">焦彩珍</t>
  </si>
  <si>
    <t xml:space="preserve">《大学生就业指导》的课程建设</t>
  </si>
  <si>
    <t xml:space="preserve">教师教育类课程实施状况调查与变革研究</t>
  </si>
  <si>
    <t xml:space="preserve">西方国家教育实习模式比较研究</t>
  </si>
  <si>
    <t xml:space="preserve">滕志妍</t>
  </si>
  <si>
    <t xml:space="preserve">《统计学》实践训练教学改革研究</t>
  </si>
  <si>
    <t xml:space="preserve">苟晓霞</t>
  </si>
  <si>
    <t xml:space="preserve">《微观经济学》课程的教学探讨</t>
  </si>
  <si>
    <t xml:space="preserve">“参与式教学”在国际贸易专业课程教学中的应用研究</t>
  </si>
  <si>
    <t xml:space="preserve">项目导向式教学法在高校旅游专业教学中的探索与实践</t>
  </si>
  <si>
    <t xml:space="preserve">杨阿莉</t>
  </si>
  <si>
    <t xml:space="preserve">现代教育技术在操作系统课程中的应用研究</t>
  </si>
  <si>
    <t xml:space="preserve">王俐</t>
  </si>
  <si>
    <r>
      <rPr>
        <sz val="12"/>
        <rFont val="Noto Sans"/>
        <family val="2"/>
      </rPr>
      <t xml:space="preserve">数学及信息专业《</t>
    </r>
    <r>
      <rPr>
        <sz val="12"/>
        <rFont val="仿宋_GB2312"/>
        <family val="3"/>
        <charset val="134"/>
      </rPr>
      <t xml:space="preserve">C</t>
    </r>
    <r>
      <rPr>
        <sz val="12"/>
        <rFont val="Noto Sans"/>
        <family val="2"/>
      </rPr>
      <t xml:space="preserve">程序设计》教法探索与课程建设</t>
    </r>
  </si>
  <si>
    <t xml:space="preserve">吴红萍</t>
  </si>
  <si>
    <t xml:space="preserve">部分有氧健身项目在高校女生体育教学中的实验研究</t>
  </si>
  <si>
    <t xml:space="preserve">米艳</t>
  </si>
  <si>
    <t xml:space="preserve">基于本土文化的依托式大学英语教学实践研究</t>
  </si>
  <si>
    <t xml:space="preserve">丁瑶</t>
  </si>
  <si>
    <r>
      <rPr>
        <sz val="12"/>
        <rFont val="Noto Sans"/>
        <family val="2"/>
      </rPr>
      <t xml:space="preserve">基于</t>
    </r>
    <r>
      <rPr>
        <sz val="12"/>
        <rFont val="仿宋_GB2312"/>
        <family val="3"/>
        <charset val="134"/>
      </rPr>
      <t xml:space="preserve">4C/ID</t>
    </r>
    <r>
      <rPr>
        <sz val="12"/>
        <rFont val="Noto Sans"/>
        <family val="2"/>
      </rPr>
      <t xml:space="preserve">模式的翻译教学设计研究</t>
    </r>
  </si>
  <si>
    <t xml:space="preserve">董晓华</t>
  </si>
  <si>
    <t xml:space="preserve">“高级英语”课堂教学多模态话语研究</t>
  </si>
  <si>
    <t xml:space="preserve">中国翻译教学模式研究的研究</t>
  </si>
  <si>
    <t xml:space="preserve">徐国柱</t>
  </si>
  <si>
    <t xml:space="preserve">基于大学生智能汽车竞赛的实践教学研究</t>
  </si>
  <si>
    <t xml:space="preserve">师范学校电子信息工程专业的教学研究与探讨</t>
  </si>
  <si>
    <t xml:space="preserve">“计算物理”演示系统的开发研究</t>
  </si>
  <si>
    <t xml:space="preserve">石玉仁</t>
  </si>
  <si>
    <t xml:space="preserve">师范生赴新疆实习支教模式的改革与创新</t>
  </si>
  <si>
    <t xml:space="preserve">杨纳名</t>
  </si>
  <si>
    <t xml:space="preserve">理化测试（Ⅰ）的“本土化”研究</t>
  </si>
  <si>
    <t xml:space="preserve">张彰</t>
  </si>
  <si>
    <t xml:space="preserve">化学工程综合性、研究型教学实验的创新与改革</t>
  </si>
  <si>
    <t xml:space="preserve">严军</t>
  </si>
  <si>
    <t xml:space="preserve">职业导向性的学生能力培养实验课程体系构建与实践研究</t>
  </si>
  <si>
    <t xml:space="preserve">教育传播学院</t>
  </si>
  <si>
    <t xml:space="preserve">实验教学与考核质量评估方法研究与系统设计</t>
  </si>
  <si>
    <t xml:space="preserve">梁西银</t>
  </si>
  <si>
    <t xml:space="preserve">虚拟教学仪器应用研究</t>
  </si>
  <si>
    <t xml:space="preserve">宋海声</t>
  </si>
  <si>
    <t xml:space="preserve">环境土壤学教学改革与创新</t>
  </si>
  <si>
    <t xml:space="preserve">曹春</t>
  </si>
  <si>
    <t xml:space="preserve">地理与环境科学学院环境科学、环境工程专业实验课程集成设计与实验课在线选课系统</t>
  </si>
  <si>
    <t xml:space="preserve">“大地学”背景下的地理信息系统专业课程与实践教学改革探索</t>
  </si>
  <si>
    <r>
      <rPr>
        <sz val="12"/>
        <rFont val="Noto Sans"/>
        <family val="2"/>
      </rPr>
      <t xml:space="preserve">《</t>
    </r>
    <r>
      <rPr>
        <sz val="12"/>
        <rFont val="仿宋_GB2312"/>
        <family val="3"/>
        <charset val="134"/>
      </rPr>
      <t xml:space="preserve">GIS</t>
    </r>
    <r>
      <rPr>
        <sz val="12"/>
        <rFont val="Noto Sans"/>
        <family val="2"/>
      </rPr>
      <t xml:space="preserve">设计与开发》课程教学内容和教学方法改革的探讨与实践</t>
    </r>
  </si>
  <si>
    <r>
      <rPr>
        <sz val="12"/>
        <rFont val="Noto Sans"/>
        <family val="2"/>
      </rPr>
      <t xml:space="preserve">非</t>
    </r>
    <r>
      <rPr>
        <sz val="12"/>
        <rFont val="仿宋_GB2312"/>
        <family val="3"/>
        <charset val="134"/>
      </rPr>
      <t xml:space="preserve">DIS</t>
    </r>
    <r>
      <rPr>
        <sz val="12"/>
        <rFont val="Noto Sans"/>
        <family val="2"/>
      </rPr>
      <t xml:space="preserve">专业《遥感技术基础》本科课程教学模式改革研究</t>
    </r>
  </si>
  <si>
    <t xml:space="preserve">《无机物制备》实验课程三维教学目标的设定与实现</t>
  </si>
  <si>
    <t xml:space="preserve">姚虹</t>
  </si>
  <si>
    <t xml:space="preserve">混合编队模式下教学实习的有效指导策略研究</t>
  </si>
  <si>
    <t xml:space="preserve">苏向荣</t>
  </si>
  <si>
    <t xml:space="preserve">西部高校非师范类金融专业实训课程改革研究——以西北师范大学参加全国大学生金融投资模拟大赛为视角</t>
  </si>
  <si>
    <t xml:space="preserve">管理会计实验教学的理论思考与实践研究</t>
  </si>
  <si>
    <t xml:space="preserve">王桢</t>
  </si>
  <si>
    <t xml:space="preserve">综合教育类课程创新教学模式研究——以《酿酒科学与酒文化》为例</t>
  </si>
  <si>
    <t xml:space="preserve">英语阅读语篇分析教学对非专业学生的帮助</t>
  </si>
  <si>
    <t xml:space="preserve">韩波</t>
  </si>
  <si>
    <t xml:space="preserve">西部师范院校俄语专业课程设置改革研究</t>
  </si>
  <si>
    <t xml:space="preserve">李莉</t>
  </si>
  <si>
    <t xml:space="preserve">英语专业本科《英国文学史》教材开发</t>
  </si>
  <si>
    <t xml:space="preserve">日语精读课多媒体合作学习教学实验研究</t>
  </si>
  <si>
    <t xml:space="preserve">孟庆利</t>
  </si>
  <si>
    <t xml:space="preserve">俄语专业（本科）建设探究</t>
  </si>
  <si>
    <t xml:space="preserve">余源</t>
  </si>
  <si>
    <t xml:space="preserve">网络环境下中国新闻史教学改革研究</t>
  </si>
  <si>
    <t xml:space="preserve">丁松虎</t>
  </si>
  <si>
    <t xml:space="preserve">网络时代外国文学经典的教学研究</t>
  </si>
  <si>
    <t xml:space="preserve">加强遗传学实验教学改革提高学生实验综合技能</t>
  </si>
  <si>
    <t xml:space="preserve">陈纹</t>
  </si>
  <si>
    <t xml:space="preserve">细胞生物学综合设计性实验教学体系的构建</t>
  </si>
  <si>
    <t xml:space="preserve">教育实习与师范生专业发展研究</t>
  </si>
  <si>
    <t xml:space="preserve">汪海燕</t>
  </si>
  <si>
    <t xml:space="preserve">教学信息反馈管理系统开发与实践</t>
  </si>
  <si>
    <t xml:space="preserve">鲁文平</t>
  </si>
  <si>
    <t xml:space="preserve">高师院校非师范日语专业建设：问题与对策</t>
  </si>
  <si>
    <t xml:space="preserve">王国强</t>
  </si>
  <si>
    <t xml:space="preserve">分子生物学与基因工程实验研究型体系构建</t>
  </si>
  <si>
    <t xml:space="preserve">王娟</t>
  </si>
  <si>
    <t xml:space="preserve">西北师范大学教学资源平台建设</t>
  </si>
  <si>
    <t xml:space="preserve">重大项目</t>
  </si>
  <si>
    <t xml:space="preserve">网络课程建设管理办法与平台开发建设</t>
  </si>
  <si>
    <t xml:space="preserve">俞树煜</t>
  </si>
  <si>
    <t xml:space="preserve">教师教育培养方案改革与完善</t>
  </si>
  <si>
    <t xml:space="preserve">赵明仁</t>
  </si>
  <si>
    <t xml:space="preserve">西北师范大学人才培养模式的改革与实践</t>
  </si>
  <si>
    <t xml:space="preserve">《敦煌学》视频精品开放课程建设与共享</t>
  </si>
  <si>
    <t xml:space="preserve">西北师范大学系列本科教学改革工程战略研究</t>
  </si>
  <si>
    <t xml:space="preserve">隐性课程的开发、实施与效果评价研究——以外国语学院本科生通识阅读工程、影视欣赏工程和名师讲堂工程为例</t>
  </si>
  <si>
    <r>
      <rPr>
        <sz val="12"/>
        <rFont val="Noto Sans"/>
        <family val="2"/>
      </rPr>
      <t xml:space="preserve">传媒类专业培养体系的创新与构建</t>
    </r>
    <r>
      <rPr>
        <sz val="12"/>
        <rFont val="仿宋_GB2312"/>
        <family val="3"/>
        <charset val="134"/>
      </rPr>
      <t xml:space="preserve">--</t>
    </r>
    <r>
      <rPr>
        <sz val="12"/>
        <rFont val="Noto Sans"/>
        <family val="2"/>
      </rPr>
      <t xml:space="preserve">以“传媒六艺”为内涵</t>
    </r>
  </si>
  <si>
    <t xml:space="preserve">西北师范大学“卓越工程师班”培养机制研究——以电子信息工程专业为例</t>
  </si>
  <si>
    <t xml:space="preserve">国家及特色专业“汉语言文学”课堂教学改革 与教学团队建设</t>
  </si>
  <si>
    <t xml:space="preserve">《体育古文》与提高大学生文化素养的探索</t>
  </si>
  <si>
    <t xml:space="preserve">本科生专业能力培养训练模式的构建与完善</t>
  </si>
  <si>
    <t xml:space="preserve">国家重点学科“中国古代文学”建设中的教学支撑研究</t>
  </si>
  <si>
    <t xml:space="preserve">世界史升为一级学科后的教学改革研究</t>
  </si>
  <si>
    <t xml:space="preserve">杨鹏飞</t>
  </si>
  <si>
    <t xml:space="preserve">历史学院</t>
  </si>
  <si>
    <t xml:space="preserve">教学建设项目综合管理系统开发与应用</t>
  </si>
  <si>
    <t xml:space="preserve">秦煜世</t>
  </si>
  <si>
    <t xml:space="preserve">基于遗传算法的高校二级排课系统研究</t>
  </si>
  <si>
    <t xml:space="preserve">对外汉语教学留学生汉语中介语动态语料库建设</t>
  </si>
  <si>
    <t xml:space="preserve">艾宏明</t>
  </si>
  <si>
    <t xml:space="preserve">国际学院</t>
  </si>
  <si>
    <t xml:space="preserve">学分制管理模式下清考制度改革研究</t>
  </si>
  <si>
    <t xml:space="preserve">肖福赟</t>
  </si>
  <si>
    <t xml:space="preserve">西北师范大学大学英语通识类英语课程体系建设研究</t>
  </si>
  <si>
    <t xml:space="preserve">基于“挑战杯”平台的拔尖创新人才培养模式研究</t>
  </si>
  <si>
    <t xml:space="preserve">大学生艺术教育模式构建与实践</t>
  </si>
  <si>
    <t xml:space="preserve">田卫戈</t>
  </si>
  <si>
    <t xml:space="preserve">艺术教育中心</t>
  </si>
  <si>
    <t xml:space="preserve">师大新校区测绘控制网建设</t>
  </si>
  <si>
    <t xml:space="preserve">李传华</t>
  </si>
  <si>
    <t xml:space="preserve">经济学院专业课程实训教学改革研究</t>
  </si>
  <si>
    <t xml:space="preserve">语料库驱动大学英语网络自主学习研究</t>
  </si>
  <si>
    <t xml:space="preserve">软件工程专业特色课程体系建设</t>
  </si>
  <si>
    <t xml:space="preserve">代祖华 </t>
  </si>
  <si>
    <t xml:space="preserve">信息安全专业人才培养模式及教学体系改革的研究</t>
  </si>
  <si>
    <t xml:space="preserve">地理信息系统教学资源网络构建</t>
  </si>
  <si>
    <t xml:space="preserve">数字媒体艺术专业实践教学模式改革与体系构建</t>
  </si>
  <si>
    <t xml:space="preserve">严富华</t>
  </si>
  <si>
    <t xml:space="preserve">物理学专业“云亭班”教学计划实施效果跟踪及改进</t>
  </si>
  <si>
    <t xml:space="preserve">洪学仁</t>
  </si>
  <si>
    <t xml:space="preserve">工科学生创新与工程能力培养</t>
  </si>
  <si>
    <t xml:space="preserve">大学公共计算机实验课程教学平台研制与开发</t>
  </si>
  <si>
    <t xml:space="preserve">杨延娇</t>
  </si>
  <si>
    <t xml:space="preserve">《劳动与社会保障法学》案例教学法研究</t>
  </si>
  <si>
    <t xml:space="preserve">牛绿花</t>
  </si>
  <si>
    <t xml:space="preserve">基于数学软件和实际模型的常微分方程课程改革</t>
  </si>
  <si>
    <t xml:space="preserve">国学与华夏文明</t>
  </si>
  <si>
    <t xml:space="preserve">伏俊琏</t>
  </si>
  <si>
    <t xml:space="preserve">面向卓越工程师的电子技术基础课程教学内容改革</t>
  </si>
  <si>
    <t xml:space="preserve">裴东</t>
  </si>
  <si>
    <t xml:space="preserve">会计专业实训类课程整合研究</t>
  </si>
  <si>
    <t xml:space="preserve">狄湛</t>
  </si>
  <si>
    <t xml:space="preserve">基于教学督导和学生评教的本科教学质量保障体系研究</t>
  </si>
  <si>
    <t xml:space="preserve">赵彬彬</t>
  </si>
  <si>
    <t xml:space="preserve">学科合并背景下高校师范专业外国文学与比较文学   课程教学实践研究</t>
  </si>
  <si>
    <t xml:space="preserve">“小组学习”对学生关键能力的培养与提高——针对《化学专业英语》课程</t>
  </si>
  <si>
    <t xml:space="preserve">马恒昌</t>
  </si>
  <si>
    <t xml:space="preserve">甘肃省高校大学生职业生涯规划教育现状与对策分析研究</t>
  </si>
  <si>
    <t xml:space="preserve">焦敏</t>
  </si>
  <si>
    <t xml:space="preserve">C++课程设计的教学探讨与实践研究</t>
  </si>
  <si>
    <t xml:space="preserve">魏伟一</t>
  </si>
  <si>
    <t xml:space="preserve">《中学地理教学设计》课程开发与教材建设</t>
  </si>
  <si>
    <t xml:space="preserve">少数民族学生“数学物理方法”多元模式教学探究</t>
  </si>
  <si>
    <t xml:space="preserve">唐荣安</t>
  </si>
  <si>
    <t xml:space="preserve">中国古代史通史课教学内容改革研究</t>
  </si>
  <si>
    <t xml:space="preserve">张连银</t>
  </si>
  <si>
    <t xml:space="preserve">西北师范大学普通话水平测试方式的改革与创新</t>
  </si>
  <si>
    <t xml:space="preserve">贺玲</t>
  </si>
  <si>
    <t xml:space="preserve">英语演讲与辩论课程建设中学生思辨能力培养研究</t>
  </si>
  <si>
    <t xml:space="preserve">曹  文</t>
  </si>
  <si>
    <t xml:space="preserve">高校教学管理编制现状研究</t>
  </si>
  <si>
    <t xml:space="preserve">从实例入门—心理学研究方法类课程再探索</t>
  </si>
  <si>
    <t xml:space="preserve">赵鑫</t>
  </si>
  <si>
    <t xml:space="preserve">《微生物及微生物工程实验》教学改革的探索与实践</t>
  </si>
  <si>
    <t xml:space="preserve">张爱梅</t>
  </si>
  <si>
    <t xml:space="preserve">英语专业写作教学模式改革研究——过程写作教学法与系统功能语法的整合模式</t>
  </si>
  <si>
    <t xml:space="preserve">梁海英</t>
  </si>
  <si>
    <t xml:space="preserve">信号与系统精品课程建设的探索与实践</t>
  </si>
  <si>
    <t xml:space="preserve">提升成本会计教学实践能力研究-基于开发多元化考核方式视角</t>
  </si>
  <si>
    <t xml:space="preserve">关于大学生学籍管理制度的实践与思考</t>
  </si>
  <si>
    <t xml:space="preserve">赵丹</t>
  </si>
  <si>
    <t xml:space="preserve">《教学心理学》课程建设与教法探索</t>
  </si>
  <si>
    <t xml:space="preserve">安富海</t>
  </si>
  <si>
    <r>
      <rPr>
        <sz val="12"/>
        <rFont val="Noto Sans"/>
        <family val="2"/>
      </rPr>
      <t xml:space="preserve">《</t>
    </r>
    <r>
      <rPr>
        <sz val="12"/>
        <rFont val="仿宋_GB2312"/>
        <family val="3"/>
        <charset val="134"/>
      </rPr>
      <t xml:space="preserve">DV</t>
    </r>
    <r>
      <rPr>
        <sz val="12"/>
        <rFont val="Noto Sans"/>
        <family val="2"/>
      </rPr>
      <t xml:space="preserve">创作与实践》课程建设与教材编写 </t>
    </r>
  </si>
  <si>
    <t xml:space="preserve">李燕临</t>
  </si>
  <si>
    <t xml:space="preserve">汉语言文学专业云亭班古代文学课程教学改革</t>
  </si>
  <si>
    <t xml:space="preserve">杨晓斌</t>
  </si>
  <si>
    <t xml:space="preserve">本科双学位培养模式及优化研究——以金融双学位为例</t>
  </si>
  <si>
    <t xml:space="preserve">何红霞</t>
  </si>
  <si>
    <t xml:space="preserve">基于“文字学”训释方法的对外汉语“汉字”课程教学研究</t>
  </si>
  <si>
    <t xml:space="preserve">非英语专业学生写作能力培养实证性研究---以语块理论为指导</t>
  </si>
  <si>
    <t xml:space="preserve">钟莉婷</t>
  </si>
  <si>
    <t xml:space="preserve">以学生为中心的教学评价指标体系研究 </t>
  </si>
  <si>
    <t xml:space="preserve">万明钢</t>
  </si>
  <si>
    <t xml:space="preserve">重点项目 </t>
  </si>
  <si>
    <t xml:space="preserve">西北师范大学教学督导与评估工作模式创新实践研究 </t>
  </si>
  <si>
    <t xml:space="preserve">杨纳名 </t>
  </si>
  <si>
    <t xml:space="preserve">教师发展中心 </t>
  </si>
  <si>
    <t xml:space="preserve">史学类全校通识课教育课程体系建设 </t>
  </si>
  <si>
    <t xml:space="preserve">何玉红 </t>
  </si>
  <si>
    <t xml:space="preserve">历史文化学院 </t>
  </si>
  <si>
    <t xml:space="preserve">西北师范大学《国家学生体质健康标准》测试数据网络查询系统的开发 </t>
  </si>
  <si>
    <t xml:space="preserve">郭秀文 </t>
  </si>
  <si>
    <t xml:space="preserve">西北地区大学青年教师教学能力发展研究 </t>
  </si>
  <si>
    <t xml:space="preserve">熊华军 </t>
  </si>
  <si>
    <t xml:space="preserve">基于“实验”平台的创新人才培养模式研究 </t>
  </si>
  <si>
    <t xml:space="preserve">李西波 </t>
  </si>
  <si>
    <t xml:space="preserve">生命科学学院 </t>
  </si>
  <si>
    <t xml:space="preserve">基于高等数学课程对分课堂的实践与研究 </t>
  </si>
  <si>
    <t xml:space="preserve">孙小春 </t>
  </si>
  <si>
    <t xml:space="preserve">电类专业拔尖创新人才培养模式研究 </t>
  </si>
  <si>
    <t xml:space="preserve">火元莲 </t>
  </si>
  <si>
    <t xml:space="preserve">口述实践与中国近现代史教学研究探索 </t>
  </si>
  <si>
    <t xml:space="preserve">尚季芳 </t>
  </si>
  <si>
    <t xml:space="preserve">对外汉语主题式视频课例的开发与应用 </t>
  </si>
  <si>
    <t xml:space="preserve">孙福婷 </t>
  </si>
  <si>
    <t xml:space="preserve">我校环境通识教育的问题与对策研究 </t>
  </si>
  <si>
    <t xml:space="preserve">张松林 </t>
  </si>
  <si>
    <t xml:space="preserve">建设多维实践平台，培养创新能力人才 </t>
  </si>
  <si>
    <r>
      <rPr>
        <sz val="12"/>
        <color rgb="FF000000"/>
        <rFont val="Noto Sans"/>
        <family val="2"/>
      </rPr>
      <t xml:space="preserve">应用发展心理学模块课程建设研究</t>
    </r>
    <r>
      <rPr>
        <sz val="12"/>
        <rFont val="Noto Sans"/>
        <family val="2"/>
      </rPr>
      <t xml:space="preserve"> </t>
    </r>
  </si>
  <si>
    <t xml:space="preserve">杨晓莉 </t>
  </si>
  <si>
    <r>
      <rPr>
        <sz val="12"/>
        <color rgb="FF000000"/>
        <rFont val="Noto Sans"/>
        <family val="2"/>
      </rPr>
      <t xml:space="preserve">心理学院</t>
    </r>
    <r>
      <rPr>
        <sz val="12"/>
        <rFont val="Noto Sans"/>
        <family val="2"/>
      </rPr>
      <t xml:space="preserve"> </t>
    </r>
  </si>
  <si>
    <r>
      <rPr>
        <sz val="12"/>
        <color rgb="FF000000"/>
        <rFont val="Noto Sans"/>
        <family val="2"/>
      </rPr>
      <t xml:space="preserve">一般</t>
    </r>
    <r>
      <rPr>
        <sz val="12"/>
        <rFont val="Noto Sans"/>
        <family val="2"/>
      </rPr>
      <t xml:space="preserve">项目</t>
    </r>
  </si>
  <si>
    <r>
      <rPr>
        <sz val="12"/>
        <color rgb="FF000000"/>
        <rFont val="Noto Sans"/>
        <family val="2"/>
      </rPr>
      <t xml:space="preserve">基于认知负荷理论提升税务会计教学效果研究</t>
    </r>
    <r>
      <rPr>
        <sz val="12"/>
        <rFont val="Noto Sans"/>
        <family val="2"/>
      </rPr>
      <t xml:space="preserve"> </t>
    </r>
  </si>
  <si>
    <t xml:space="preserve">周翔 </t>
  </si>
  <si>
    <r>
      <rPr>
        <sz val="12"/>
        <color rgb="FF000000"/>
        <rFont val="Noto Sans"/>
        <family val="2"/>
      </rPr>
      <t xml:space="preserve">商学院</t>
    </r>
    <r>
      <rPr>
        <sz val="12"/>
        <rFont val="Noto Sans"/>
        <family val="2"/>
      </rPr>
      <t xml:space="preserve"> </t>
    </r>
  </si>
  <si>
    <r>
      <rPr>
        <sz val="12"/>
        <color rgb="FF000000"/>
        <rFont val="Noto Sans"/>
        <family val="2"/>
      </rPr>
      <t xml:space="preserve">科学化背景下《心理学史》的教学与学生批判性思维的培养</t>
    </r>
    <r>
      <rPr>
        <sz val="12"/>
        <rFont val="Noto Sans"/>
        <family val="2"/>
      </rPr>
      <t xml:space="preserve"> </t>
    </r>
  </si>
  <si>
    <r>
      <rPr>
        <sz val="12"/>
        <color rgb="FF000000"/>
        <rFont val="Noto Sans"/>
        <family val="2"/>
      </rPr>
      <t xml:space="preserve">视频分析软件</t>
    </r>
    <r>
      <rPr>
        <sz val="12"/>
        <color rgb="FF000000"/>
        <rFont val="仿宋_GB2312"/>
        <family val="3"/>
        <charset val="134"/>
      </rPr>
      <t xml:space="preserve">Travker</t>
    </r>
    <r>
      <rPr>
        <sz val="12"/>
        <color rgb="FF000000"/>
        <rFont val="Noto Sans"/>
        <family val="2"/>
      </rPr>
      <t xml:space="preserve">在物理实验教学中的应用及推广</t>
    </r>
    <r>
      <rPr>
        <sz val="12"/>
        <rFont val="Noto Sans"/>
        <family val="2"/>
      </rPr>
      <t xml:space="preserve"> </t>
    </r>
  </si>
  <si>
    <t xml:space="preserve">李金赟 </t>
  </si>
  <si>
    <r>
      <rPr>
        <sz val="12"/>
        <color rgb="FF000000"/>
        <rFont val="Noto Sans"/>
        <family val="2"/>
      </rPr>
      <t xml:space="preserve">物理与电子工程学院</t>
    </r>
    <r>
      <rPr>
        <sz val="12"/>
        <rFont val="Noto Sans"/>
        <family val="2"/>
      </rPr>
      <t xml:space="preserve"> </t>
    </r>
  </si>
  <si>
    <r>
      <rPr>
        <sz val="12"/>
        <color rgb="FF000000"/>
        <rFont val="Noto Sans"/>
        <family val="2"/>
      </rPr>
      <t xml:space="preserve">《毕业论文写作》教材编写</t>
    </r>
    <r>
      <rPr>
        <sz val="12"/>
        <rFont val="Noto Sans"/>
        <family val="2"/>
      </rPr>
      <t xml:space="preserve"> </t>
    </r>
  </si>
  <si>
    <t xml:space="preserve">李明德 </t>
  </si>
  <si>
    <r>
      <rPr>
        <sz val="12"/>
        <color rgb="FF000000"/>
        <rFont val="Noto Sans"/>
        <family val="2"/>
      </rPr>
      <t xml:space="preserve">文学院</t>
    </r>
    <r>
      <rPr>
        <sz val="12"/>
        <rFont val="Noto Sans"/>
        <family val="2"/>
      </rPr>
      <t xml:space="preserve"> </t>
    </r>
  </si>
  <si>
    <r>
      <rPr>
        <sz val="12"/>
        <color rgb="FF000000"/>
        <rFont val="Noto Sans"/>
        <family val="2"/>
      </rPr>
      <t xml:space="preserve">《英释中国传统文化赏析》校本教材编写</t>
    </r>
    <r>
      <rPr>
        <sz val="12"/>
        <rFont val="Noto Sans"/>
        <family val="2"/>
      </rPr>
      <t xml:space="preserve"> </t>
    </r>
  </si>
  <si>
    <t xml:space="preserve">王茹花 </t>
  </si>
  <si>
    <r>
      <rPr>
        <sz val="12"/>
        <color rgb="FF000000"/>
        <rFont val="Noto Sans"/>
        <family val="2"/>
      </rPr>
      <t xml:space="preserve">外国语学院</t>
    </r>
    <r>
      <rPr>
        <sz val="12"/>
        <rFont val="Noto Sans"/>
        <family val="2"/>
      </rPr>
      <t xml:space="preserve"> </t>
    </r>
  </si>
  <si>
    <r>
      <rPr>
        <sz val="12"/>
        <color rgb="FF000000"/>
        <rFont val="Noto Sans"/>
        <family val="2"/>
      </rPr>
      <t xml:space="preserve">批判性思维的教学</t>
    </r>
    <r>
      <rPr>
        <sz val="12"/>
        <rFont val="Noto Sans"/>
        <family val="2"/>
      </rPr>
      <t xml:space="preserve"> </t>
    </r>
  </si>
  <si>
    <t xml:space="preserve">胡好 </t>
  </si>
  <si>
    <r>
      <rPr>
        <sz val="12"/>
        <color rgb="FF000000"/>
        <rFont val="Noto Sans"/>
        <family val="2"/>
      </rPr>
      <t xml:space="preserve">马克思主义学院</t>
    </r>
    <r>
      <rPr>
        <sz val="12"/>
        <rFont val="Noto Sans"/>
        <family val="2"/>
      </rPr>
      <t xml:space="preserve"> </t>
    </r>
  </si>
  <si>
    <r>
      <rPr>
        <sz val="12"/>
        <color rgb="FF000000"/>
        <rFont val="Noto Sans"/>
        <family val="2"/>
      </rPr>
      <t xml:space="preserve">计算机图形图像软件类课程“线上基础知识</t>
    </r>
    <r>
      <rPr>
        <sz val="12"/>
        <color rgb="FF000000"/>
        <rFont val="仿宋_GB2312"/>
        <family val="3"/>
        <charset val="134"/>
      </rPr>
      <t xml:space="preserve">+</t>
    </r>
    <r>
      <rPr>
        <sz val="12"/>
        <color rgb="FF000000"/>
        <rFont val="Noto Sans"/>
        <family val="2"/>
      </rPr>
      <t xml:space="preserve">线下实际应用专题辅导”的教学模式</t>
    </r>
    <r>
      <rPr>
        <sz val="12"/>
        <rFont val="Noto Sans"/>
        <family val="2"/>
      </rPr>
      <t xml:space="preserve"> </t>
    </r>
  </si>
  <si>
    <r>
      <rPr>
        <sz val="12"/>
        <color rgb="FF000000"/>
        <rFont val="Noto Sans"/>
        <family val="2"/>
      </rPr>
      <t xml:space="preserve">美术学院</t>
    </r>
    <r>
      <rPr>
        <sz val="12"/>
        <rFont val="Noto Sans"/>
        <family val="2"/>
      </rPr>
      <t xml:space="preserve"> </t>
    </r>
  </si>
  <si>
    <r>
      <rPr>
        <sz val="12"/>
        <color rgb="FF000000"/>
        <rFont val="Noto Sans"/>
        <family val="2"/>
      </rPr>
      <t xml:space="preserve">基于文化传承与创新应用的基础图案课程教学改革</t>
    </r>
    <r>
      <rPr>
        <sz val="12"/>
        <rFont val="Noto Sans"/>
        <family val="2"/>
      </rPr>
      <t xml:space="preserve"> </t>
    </r>
  </si>
  <si>
    <t xml:space="preserve">宋文靓 </t>
  </si>
  <si>
    <r>
      <rPr>
        <sz val="12"/>
        <color rgb="FF000000"/>
        <rFont val="Noto Sans"/>
        <family val="2"/>
      </rPr>
      <t xml:space="preserve">政治经济学</t>
    </r>
    <r>
      <rPr>
        <sz val="12"/>
        <color rgb="FF000000"/>
        <rFont val="仿宋_GB2312"/>
        <family val="3"/>
        <charset val="134"/>
      </rPr>
      <t xml:space="preserve">3:1</t>
    </r>
    <r>
      <rPr>
        <sz val="12"/>
        <color rgb="FF000000"/>
        <rFont val="Noto Sans"/>
        <family val="2"/>
      </rPr>
      <t xml:space="preserve">课堂教学模式构建</t>
    </r>
    <r>
      <rPr>
        <sz val="12"/>
        <rFont val="Noto Sans"/>
        <family val="2"/>
      </rPr>
      <t xml:space="preserve"> </t>
    </r>
  </si>
  <si>
    <t xml:space="preserve">张志军 </t>
  </si>
  <si>
    <r>
      <rPr>
        <sz val="12"/>
        <color rgb="FF000000"/>
        <rFont val="Noto Sans"/>
        <family val="2"/>
      </rPr>
      <t xml:space="preserve">经济学院</t>
    </r>
    <r>
      <rPr>
        <sz val="12"/>
        <rFont val="Noto Sans"/>
        <family val="2"/>
      </rPr>
      <t xml:space="preserve"> </t>
    </r>
  </si>
  <si>
    <r>
      <rPr>
        <sz val="12"/>
        <color rgb="FF000000"/>
        <rFont val="Noto Sans"/>
        <family val="2"/>
      </rPr>
      <t xml:space="preserve">中文系外国文学课程双语教学研究与实践</t>
    </r>
    <r>
      <rPr>
        <sz val="12"/>
        <rFont val="Noto Sans"/>
        <family val="2"/>
      </rPr>
      <t xml:space="preserve"> </t>
    </r>
  </si>
  <si>
    <t xml:space="preserve">周小娟 </t>
  </si>
  <si>
    <r>
      <rPr>
        <sz val="12"/>
        <color rgb="FF000000"/>
        <rFont val="Noto Sans"/>
        <family val="2"/>
      </rPr>
      <t xml:space="preserve">《生物技术制药综合实验》新课程教学研究</t>
    </r>
    <r>
      <rPr>
        <sz val="12"/>
        <rFont val="Noto Sans"/>
        <family val="2"/>
      </rPr>
      <t xml:space="preserve"> </t>
    </r>
  </si>
  <si>
    <t xml:space="preserve">郑晟 </t>
  </si>
  <si>
    <r>
      <rPr>
        <sz val="12"/>
        <color rgb="FF000000"/>
        <rFont val="Noto Sans"/>
        <family val="2"/>
      </rPr>
      <t xml:space="preserve">生命科学学院</t>
    </r>
    <r>
      <rPr>
        <sz val="12"/>
        <rFont val="Noto Sans"/>
        <family val="2"/>
      </rPr>
      <t xml:space="preserve"> </t>
    </r>
  </si>
  <si>
    <r>
      <rPr>
        <sz val="12"/>
        <color rgb="FF000000"/>
        <rFont val="Noto Sans"/>
        <family val="2"/>
      </rPr>
      <t xml:space="preserve">《信息化教学环境应用》课程微学习空间的设计与应用研究</t>
    </r>
    <r>
      <rPr>
        <sz val="12"/>
        <rFont val="Noto Sans"/>
        <family val="2"/>
      </rPr>
      <t xml:space="preserve"> </t>
    </r>
  </si>
  <si>
    <t xml:space="preserve">王蕊 </t>
  </si>
  <si>
    <r>
      <rPr>
        <sz val="12"/>
        <color rgb="FF000000"/>
        <rFont val="Noto Sans"/>
        <family val="2"/>
      </rPr>
      <t xml:space="preserve">教育技术学院</t>
    </r>
    <r>
      <rPr>
        <sz val="12"/>
        <rFont val="Noto Sans"/>
        <family val="2"/>
      </rPr>
      <t xml:space="preserve"> </t>
    </r>
  </si>
  <si>
    <r>
      <rPr>
        <sz val="12"/>
        <color rgb="FF000000"/>
        <rFont val="Noto Sans"/>
        <family val="2"/>
      </rPr>
      <t xml:space="preserve">基于“科研导向”和“团队合作”的课堂教学模式研究与实践</t>
    </r>
    <r>
      <rPr>
        <sz val="12"/>
        <rFont val="Noto Sans"/>
        <family val="2"/>
      </rPr>
      <t xml:space="preserve"> </t>
    </r>
  </si>
  <si>
    <t xml:space="preserve">陈鹏玉 </t>
  </si>
  <si>
    <r>
      <rPr>
        <sz val="12"/>
        <color rgb="FF000000"/>
        <rFont val="Noto Sans"/>
        <family val="2"/>
      </rPr>
      <t xml:space="preserve">数学与统计学院</t>
    </r>
    <r>
      <rPr>
        <sz val="12"/>
        <rFont val="Noto Sans"/>
        <family val="2"/>
      </rPr>
      <t xml:space="preserve"> </t>
    </r>
  </si>
  <si>
    <r>
      <rPr>
        <sz val="12"/>
        <color rgb="FF000000"/>
        <rFont val="Noto Sans"/>
        <family val="2"/>
      </rPr>
      <t xml:space="preserve">信息化时代</t>
    </r>
    <r>
      <rPr>
        <sz val="12"/>
        <color rgb="FF000000"/>
        <rFont val="仿宋_GB2312"/>
        <family val="3"/>
        <charset val="134"/>
      </rPr>
      <t xml:space="preserve">PBL</t>
    </r>
    <r>
      <rPr>
        <sz val="12"/>
        <color rgb="FF000000"/>
        <rFont val="Noto Sans"/>
        <family val="2"/>
      </rPr>
      <t xml:space="preserve">模式在大学英语口语教学中的应用研究</t>
    </r>
    <r>
      <rPr>
        <sz val="12"/>
        <rFont val="Noto Sans"/>
        <family val="2"/>
      </rPr>
      <t xml:space="preserve"> </t>
    </r>
  </si>
  <si>
    <t xml:space="preserve">黄彩霞 </t>
  </si>
  <si>
    <t xml:space="preserve">进入新时代的师范类专业内涵建设路径研究</t>
  </si>
  <si>
    <t xml:space="preserve">提升本科生创新素养与创业能力的理论与实践研究</t>
  </si>
  <si>
    <t xml:space="preserve">新时代青年教师专业成长路径研究</t>
  </si>
  <si>
    <t xml:space="preserve">教师发展中心</t>
  </si>
  <si>
    <t xml:space="preserve">敦煌壁画临摹教学研究</t>
  </si>
  <si>
    <t xml:space="preserve">敦煌学院</t>
  </si>
  <si>
    <t xml:space="preserve">西北师范大学新疆支教十年成效与问题口述调研</t>
  </si>
  <si>
    <t xml:space="preserve">甘肃省深度贫困县实习支教模式的改革与创新</t>
  </si>
  <si>
    <t xml:space="preserve">王兴</t>
  </si>
  <si>
    <t xml:space="preserve">西北师范大学学生体质健康运动处方推送系统的设计与开发</t>
  </si>
  <si>
    <t xml:space="preserve">《大学教师教学学术激励机制研究》</t>
  </si>
  <si>
    <t xml:space="preserve">基于师范类专业认证的汉语言文学专业内涵建设的实践与探索</t>
  </si>
  <si>
    <t xml:space="preserve">王延模</t>
  </si>
  <si>
    <t xml:space="preserve">国际化联合办学模式下俄语专业教学中存在的问题以及应对策略</t>
  </si>
  <si>
    <t xml:space="preserve">虚拟仿真技术在自然地理学本科教学中的应用</t>
  </si>
  <si>
    <t xml:space="preserve">王圣杰</t>
  </si>
  <si>
    <t xml:space="preserve">植物标本数字化信息平台的构建及其在生物实践教学中的应用</t>
  </si>
  <si>
    <t xml:space="preserve">刘娜</t>
  </si>
  <si>
    <t xml:space="preserve">“教学做合一”理念下的“人文地理与城乡规划”专业实践教学改革与创新</t>
  </si>
  <si>
    <t xml:space="preserve">打造“三维教学”模式：《影视批评》“双重课堂”的课程建设与教学实践</t>
  </si>
  <si>
    <t xml:space="preserve">赵丽瑾</t>
  </si>
  <si>
    <r>
      <rPr>
        <sz val="10"/>
        <color rgb="FF000000"/>
        <rFont val="Noto Sans"/>
        <family val="2"/>
      </rPr>
      <t xml:space="preserve">虚拟仿真软件</t>
    </r>
    <r>
      <rPr>
        <sz val="10"/>
        <color rgb="FF000000"/>
        <rFont val="宋体"/>
        <family val="0"/>
        <charset val="134"/>
      </rPr>
      <t xml:space="preserve">Multisim</t>
    </r>
    <r>
      <rPr>
        <sz val="10"/>
        <color rgb="FF000000"/>
        <rFont val="Noto Sans"/>
        <family val="2"/>
      </rPr>
      <t xml:space="preserve">在电子技术实验教学中的应用及推广</t>
    </r>
  </si>
  <si>
    <t xml:space="preserve">范满红</t>
  </si>
  <si>
    <r>
      <rPr>
        <sz val="10"/>
        <color rgb="FF000000"/>
        <rFont val="Noto Sans"/>
        <family val="2"/>
      </rPr>
      <t xml:space="preserve">基于</t>
    </r>
    <r>
      <rPr>
        <sz val="10"/>
        <color rgb="FF000000"/>
        <rFont val="宋体"/>
        <family val="0"/>
        <charset val="134"/>
      </rPr>
      <t xml:space="preserve">TeX</t>
    </r>
    <r>
      <rPr>
        <sz val="10"/>
        <color rgb="FF000000"/>
        <rFont val="Noto Sans"/>
        <family val="2"/>
      </rPr>
      <t xml:space="preserve">软件的题库建设</t>
    </r>
  </si>
  <si>
    <t xml:space="preserve">姚海元</t>
  </si>
  <si>
    <t xml:space="preserve">《数字图像处理》课程的数学改革与探索</t>
  </si>
  <si>
    <t xml:space="preserve">齐永锋</t>
  </si>
  <si>
    <r>
      <rPr>
        <sz val="10"/>
        <color rgb="FF000000"/>
        <rFont val="Noto Sans"/>
        <family val="2"/>
      </rPr>
      <t xml:space="preserve">地理信息类课程实践环节教学模式的创新</t>
    </r>
    <r>
      <rPr>
        <sz val="10"/>
        <color rgb="FF000000"/>
        <rFont val="宋体"/>
        <family val="0"/>
        <charset val="134"/>
      </rPr>
      <t xml:space="preserve">-</t>
    </r>
    <r>
      <rPr>
        <sz val="10"/>
        <color rgb="FF000000"/>
        <rFont val="Noto Sans"/>
        <family val="2"/>
      </rPr>
      <t xml:space="preserve">以《地图学》为案例</t>
    </r>
  </si>
  <si>
    <t xml:space="preserve">《经济数学》课程教学改革与实践研究</t>
  </si>
  <si>
    <t xml:space="preserve">马慧莉</t>
  </si>
  <si>
    <t xml:space="preserve">将物理学史融入大学物理教学的课堂实践</t>
  </si>
  <si>
    <t xml:space="preserve">小组合作学习模式在“结构化学”教学活动中的初步探讨</t>
  </si>
  <si>
    <t xml:space="preserve">英语专业师范生教学反思能力培养研究</t>
  </si>
  <si>
    <t xml:space="preserve">移动技术支持下的西北少数民族预科英语听力教学实证研究</t>
  </si>
  <si>
    <t xml:space="preserve">马丽</t>
  </si>
  <si>
    <t xml:space="preserve">线上线下教学资源融合的高等数学混合教学模式探究与实践</t>
  </si>
  <si>
    <t xml:space="preserve">路艳琼</t>
  </si>
  <si>
    <t xml:space="preserve">《有机化学》的教学研究改革</t>
  </si>
  <si>
    <t xml:space="preserve">赵小龙</t>
  </si>
  <si>
    <t xml:space="preserve">《有机立体化学》的教学研究改革</t>
  </si>
  <si>
    <t xml:space="preserve">苏瀛鹏</t>
  </si>
  <si>
    <t xml:space="preserve">“阅读为导向理解为核心”的大学英语写作教学模式的探索与实践</t>
  </si>
  <si>
    <t xml:space="preserve">王茹花</t>
  </si>
  <si>
    <r>
      <rPr>
        <sz val="10"/>
        <color rgb="FF000000"/>
        <rFont val="宋体"/>
        <family val="0"/>
        <charset val="134"/>
      </rPr>
      <t xml:space="preserve">CDIO</t>
    </r>
    <r>
      <rPr>
        <sz val="10"/>
        <color rgb="FF000000"/>
        <rFont val="Noto Sans"/>
        <family val="2"/>
      </rPr>
      <t xml:space="preserve">教学理念下构建以学科英语为导向的大学英语项目教学模式研究</t>
    </r>
  </si>
  <si>
    <t xml:space="preserve">改革通识课程教学模式与内容，促进创新创业教育</t>
  </si>
  <si>
    <t xml:space="preserve">藏区专项《大学英语》分班制参与式教学模式研究</t>
  </si>
  <si>
    <t xml:space="preserve">王晓梅</t>
  </si>
  <si>
    <r>
      <rPr>
        <sz val="10"/>
        <color rgb="FF000000"/>
        <rFont val="Noto Sans"/>
        <family val="2"/>
      </rPr>
      <t xml:space="preserve">“双创”背景下基于</t>
    </r>
    <r>
      <rPr>
        <sz val="10"/>
        <color rgb="FF000000"/>
        <rFont val="宋体"/>
        <family val="0"/>
        <charset val="134"/>
      </rPr>
      <t xml:space="preserve">CDIO</t>
    </r>
    <r>
      <rPr>
        <sz val="10"/>
        <color rgb="FF000000"/>
        <rFont val="Noto Sans"/>
        <family val="2"/>
      </rPr>
      <t xml:space="preserve">教育理念的《室内空间设计》课程改革研究</t>
    </r>
  </si>
  <si>
    <t xml:space="preserve">古代汉语课程实践教学模式研究</t>
  </si>
  <si>
    <t xml:space="preserve">雷黎明</t>
  </si>
  <si>
    <r>
      <rPr>
        <sz val="10"/>
        <color rgb="FF000000"/>
        <rFont val="Noto Sans"/>
        <family val="2"/>
      </rPr>
      <t xml:space="preserve">旨向卓越教师培养的</t>
    </r>
    <r>
      <rPr>
        <sz val="10"/>
        <color rgb="FF000000"/>
        <rFont val="宋体"/>
        <family val="0"/>
        <charset val="134"/>
      </rPr>
      <t xml:space="preserve">PBL</t>
    </r>
    <r>
      <rPr>
        <sz val="10"/>
        <color rgb="FF000000"/>
        <rFont val="Noto Sans"/>
        <family val="2"/>
      </rPr>
      <t xml:space="preserve">教学模式应用研究</t>
    </r>
  </si>
  <si>
    <t xml:space="preserve">方洁</t>
  </si>
  <si>
    <t xml:space="preserve">西北师范大学《大学体育》足球选项课课程改革方案</t>
  </si>
  <si>
    <t xml:space="preserve">黄明昊</t>
  </si>
  <si>
    <t xml:space="preserve">校级拔尖创新人才培养试点专业</t>
  </si>
  <si>
    <t xml:space="preserve">专业</t>
  </si>
  <si>
    <t xml:space="preserve">类型</t>
  </si>
  <si>
    <t xml:space="preserve">环境科学与工程类</t>
  </si>
  <si>
    <t xml:space="preserve">卓越班</t>
  </si>
  <si>
    <r>
      <rPr>
        <sz val="12"/>
        <rFont val="Noto Sans"/>
        <family val="2"/>
      </rPr>
      <t xml:space="preserve">计算机科学与技术</t>
    </r>
    <r>
      <rPr>
        <sz val="12"/>
        <rFont val="仿宋_GB2312"/>
        <family val="3"/>
        <charset val="134"/>
      </rPr>
      <t xml:space="preserve">(</t>
    </r>
    <r>
      <rPr>
        <sz val="12"/>
        <rFont val="Noto Sans"/>
        <family val="2"/>
      </rPr>
      <t xml:space="preserve">非</t>
    </r>
    <r>
      <rPr>
        <sz val="12"/>
        <rFont val="仿宋_GB2312"/>
        <family val="3"/>
        <charset val="134"/>
      </rPr>
      <t xml:space="preserve">)</t>
    </r>
  </si>
  <si>
    <t xml:space="preserve">国际经济与贸易</t>
  </si>
  <si>
    <t xml:space="preserve">旅游管理</t>
  </si>
  <si>
    <t xml:space="preserve">电子信息工程</t>
  </si>
  <si>
    <t xml:space="preserve">云亭班</t>
  </si>
  <si>
    <t xml:space="preserve">经济学</t>
  </si>
  <si>
    <t xml:space="preserve">国家级项目</t>
  </si>
  <si>
    <t xml:space="preserve">项目级别</t>
  </si>
  <si>
    <t xml:space="preserve">主持人姓名</t>
  </si>
  <si>
    <t xml:space="preserve">获批时间</t>
  </si>
  <si>
    <t xml:space="preserve">批准文号</t>
  </si>
  <si>
    <t xml:space="preserve">卓越中学教师本硕一体化培养改革试点</t>
  </si>
  <si>
    <r>
      <rPr>
        <sz val="12"/>
        <rFont val="仿宋_GB2312"/>
        <family val="3"/>
        <charset val="134"/>
      </rPr>
      <t xml:space="preserve">2017</t>
    </r>
    <r>
      <rPr>
        <sz val="12"/>
        <rFont val="Noto Sans"/>
        <family val="2"/>
      </rPr>
      <t xml:space="preserve">年</t>
    </r>
  </si>
  <si>
    <r>
      <rPr>
        <sz val="12"/>
        <rFont val="Noto Sans"/>
        <family val="2"/>
      </rPr>
      <t xml:space="preserve">教师司函〔</t>
    </r>
    <r>
      <rPr>
        <sz val="12"/>
        <rFont val="仿宋_GB2312"/>
        <family val="3"/>
        <charset val="134"/>
      </rPr>
      <t xml:space="preserve">2017</t>
    </r>
    <r>
      <rPr>
        <sz val="12"/>
        <rFont val="Noto Sans"/>
        <family val="2"/>
      </rPr>
      <t xml:space="preserve">〕</t>
    </r>
    <r>
      <rPr>
        <sz val="12"/>
        <rFont val="仿宋_GB2312"/>
        <family val="3"/>
        <charset val="134"/>
      </rPr>
      <t xml:space="preserve">49</t>
    </r>
    <r>
      <rPr>
        <sz val="12"/>
        <rFont val="Noto Sans"/>
        <family val="2"/>
      </rPr>
      <t xml:space="preserve">号</t>
    </r>
  </si>
  <si>
    <t xml:space="preserve">《语数外卓越中学教师培养改革》</t>
  </si>
  <si>
    <r>
      <rPr>
        <sz val="12"/>
        <rFont val="Noto Sans"/>
        <family val="2"/>
      </rPr>
      <t xml:space="preserve">教师司函〔</t>
    </r>
    <r>
      <rPr>
        <sz val="12"/>
        <rFont val="仿宋_GB2312"/>
        <family val="3"/>
        <charset val="134"/>
      </rPr>
      <t xml:space="preserve">2014</t>
    </r>
    <r>
      <rPr>
        <sz val="12"/>
        <rFont val="Noto Sans"/>
        <family val="2"/>
      </rPr>
      <t xml:space="preserve">〕</t>
    </r>
    <r>
      <rPr>
        <sz val="12"/>
        <rFont val="仿宋_GB2312"/>
        <family val="3"/>
        <charset val="134"/>
      </rPr>
      <t xml:space="preserve">80</t>
    </r>
    <r>
      <rPr>
        <sz val="12"/>
        <rFont val="Noto Sans"/>
        <family val="2"/>
      </rPr>
      <t xml:space="preserve">号</t>
    </r>
  </si>
  <si>
    <t xml:space="preserve">《西部幼教精英培养计划》</t>
  </si>
  <si>
    <t xml:space="preserve">李瑾瑜</t>
  </si>
  <si>
    <r>
      <rPr>
        <sz val="12"/>
        <rFont val="Noto Sans"/>
        <family val="2"/>
      </rPr>
      <t xml:space="preserve">国家教育体制改革项目</t>
    </r>
    <r>
      <rPr>
        <sz val="12"/>
        <rFont val="仿宋_GB2312"/>
        <family val="3"/>
        <charset val="134"/>
      </rPr>
      <t xml:space="preserve">--</t>
    </r>
    <r>
      <rPr>
        <sz val="12"/>
        <rFont val="Noto Sans"/>
        <family val="2"/>
      </rPr>
      <t xml:space="preserve">创新教师教育体系和教师人才培养模式   </t>
    </r>
  </si>
  <si>
    <r>
      <rPr>
        <sz val="12"/>
        <rFont val="Noto Sans"/>
        <family val="2"/>
      </rPr>
      <t xml:space="preserve">国办发</t>
    </r>
    <r>
      <rPr>
        <sz val="12"/>
        <rFont val="仿宋_GB2312"/>
        <family val="3"/>
        <charset val="134"/>
      </rPr>
      <t xml:space="preserve">[2010]48</t>
    </r>
    <r>
      <rPr>
        <sz val="12"/>
        <rFont val="Noto Sans"/>
        <family val="2"/>
      </rPr>
      <t xml:space="preserve">号</t>
    </r>
  </si>
  <si>
    <r>
      <rPr>
        <sz val="12"/>
        <rFont val="Noto Sans"/>
        <family val="2"/>
      </rPr>
      <t xml:space="preserve">国家教育体制改革项目</t>
    </r>
    <r>
      <rPr>
        <sz val="12"/>
        <rFont val="仿宋_GB2312"/>
        <family val="3"/>
        <charset val="134"/>
      </rPr>
      <t xml:space="preserve">--</t>
    </r>
    <r>
      <rPr>
        <sz val="12"/>
        <rFont val="Noto Sans"/>
        <family val="2"/>
      </rPr>
      <t xml:space="preserve">免费师范生教育改革</t>
    </r>
  </si>
  <si>
    <r>
      <rPr>
        <sz val="12"/>
        <rFont val="宋体"/>
        <family val="0"/>
        <charset val="134"/>
      </rPr>
      <t xml:space="preserve">2018</t>
    </r>
    <r>
      <rPr>
        <sz val="12"/>
        <rFont val="Noto Sans"/>
        <family val="2"/>
      </rPr>
      <t xml:space="preserve">年虚拟仿真实验教学项目立项建设名单</t>
    </r>
  </si>
  <si>
    <t xml:space="preserve">实验教学项目名称</t>
  </si>
  <si>
    <t xml:space="preserve">项目负责人姓名</t>
  </si>
  <si>
    <t xml:space="preserve">芦丁原料药与片剂生产及质量控制虚拟仿真实验教学项目</t>
  </si>
  <si>
    <r>
      <rPr>
        <sz val="12"/>
        <rFont val="Noto Sans"/>
        <family val="2"/>
      </rPr>
      <t xml:space="preserve">反应精馏</t>
    </r>
    <r>
      <rPr>
        <sz val="12"/>
        <rFont val="宋体"/>
        <family val="0"/>
        <charset val="134"/>
      </rPr>
      <t xml:space="preserve">3D</t>
    </r>
    <r>
      <rPr>
        <sz val="12"/>
        <rFont val="Noto Sans"/>
        <family val="2"/>
      </rPr>
      <t xml:space="preserve">虚拟仿真系统</t>
    </r>
  </si>
  <si>
    <t xml:space="preserve">大脑认知神经功能与神经信号传导虚拟仿真教学实验</t>
  </si>
  <si>
    <t xml:space="preserve">丁小斌</t>
  </si>
  <si>
    <t xml:space="preserve">重大舆情应对的发展研判虚拟仿真实验教学项目</t>
  </si>
  <si>
    <t xml:space="preserve">马成鸣</t>
  </si>
  <si>
    <t xml:space="preserve">冰冻圈地理学虚拟仿真实验教学</t>
  </si>
  <si>
    <r>
      <rPr>
        <sz val="12"/>
        <rFont val="Noto Sans"/>
        <family val="2"/>
      </rPr>
      <t xml:space="preserve">基于</t>
    </r>
    <r>
      <rPr>
        <sz val="12"/>
        <rFont val="宋体"/>
        <family val="0"/>
        <charset val="134"/>
      </rPr>
      <t xml:space="preserve">mRNA</t>
    </r>
    <r>
      <rPr>
        <sz val="12"/>
        <rFont val="Noto Sans"/>
        <family val="2"/>
      </rPr>
      <t xml:space="preserve">分析的基因表达系统实验</t>
    </r>
  </si>
  <si>
    <t xml:space="preserve">特殊教育虚拟仿真实验教学项目</t>
  </si>
  <si>
    <t xml:space="preserve">杨中枢</t>
  </si>
</sst>
</file>

<file path=xl/styles.xml><?xml version="1.0" encoding="utf-8"?>
<styleSheet xmlns="http://schemas.openxmlformats.org/spreadsheetml/2006/main">
  <numFmts count="77">
    <numFmt numFmtId="164" formatCode="General"/>
    <numFmt numFmtId="165" formatCode="_-* #,##0.0000000000_-;\-* #,##0.0000000000_-;_-* \-??_-;_-@_-"/>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quot;) &quot;"/>
    <numFmt numFmtId="176" formatCode="[BLUE]0.0%;[BLUE]\(0.0%\)"/>
    <numFmt numFmtId="177" formatCode="0.0%;\(0.0%\)"/>
    <numFmt numFmtId="178" formatCode="[RED]0.0%;[RED]\(0.0%\)"/>
    <numFmt numFmtId="179" formatCode="[BLUE]#,##0_);[BLUE]\(#,##0\)"/>
    <numFmt numFmtId="180" formatCode="#,##0_);[BLUE]\(#,##0\)"/>
    <numFmt numFmtId="181" formatCode="\$#,##0;[RED]&quot;$$$$$$$-&quot;#,##0"/>
    <numFmt numFmtId="182" formatCode="_ * #,##0_ ;_ * \-#,##0_ ;_ * \-_ ;_ @_ "/>
    <numFmt numFmtId="183" formatCode="#,##0;\(#,##0\)"/>
    <numFmt numFmtId="184" formatCode="[$-409]#,##0_);\(#,##0\)"/>
    <numFmt numFmtId="185" formatCode="#,##0.0_);\(#,##0.0\)"/>
    <numFmt numFmtId="186" formatCode="[$-409]#,##0.00_);\(#,##0.00\)"/>
    <numFmt numFmtId="187" formatCode="#,##0;[RED]\(#,##0\)"/>
    <numFmt numFmtId="188" formatCode="_-\$* #,##0_-;&quot;-$&quot;* #,##0_-;_-\$* \-_-;_-@_-"/>
    <numFmt numFmtId="189" formatCode="\$#,##0_);[RED]&quot;($&quot;#,##0\)"/>
    <numFmt numFmtId="190" formatCode="\$#,##0.00_);&quot;($&quot;#,##0.00\)"/>
    <numFmt numFmtId="191" formatCode="\$#,##0_);&quot;($&quot;#,##0\)"/>
    <numFmt numFmtId="192" formatCode="\$#,##0.00_);&quot;($&quot;#,##0.00\)"/>
    <numFmt numFmtId="193" formatCode="\$#,##0.00;&quot;($&quot;#,##0.00\)"/>
    <numFmt numFmtId="194" formatCode="\\#,##0;&quot;\-&quot;#,##0"/>
    <numFmt numFmtId="195" formatCode="#,##0.000000"/>
    <numFmt numFmtId="196" formatCode="[$-409]m/d/yyyy"/>
    <numFmt numFmtId="197" formatCode="[$-409]d\-mmm\-yy"/>
    <numFmt numFmtId="198" formatCode="\$#,##0;&quot;($&quot;#,##0\)"/>
    <numFmt numFmtId="199" formatCode="_([$€-2]* #,##0.00_);_([$€-2]* \(#,##0.00\);_([$€-2]* \-??_)"/>
    <numFmt numFmtId="200" formatCode="#,##0.00\¥;\-#,##0.00\¥"/>
    <numFmt numFmtId="201" formatCode="_-* #,##0.00\¥_-;\-* #,##0.00\¥_-;_-* \-??\¥_-;_-@_-"/>
    <numFmt numFmtId="202" formatCode="0.000%"/>
    <numFmt numFmtId="203" formatCode="\$#,##0_);[RED]&quot;($&quot;#,##0\)"/>
    <numFmt numFmtId="204" formatCode="\$#,##0.00_);[RED]&quot;($&quot;#,##0.00\)"/>
    <numFmt numFmtId="205" formatCode="_-* #,##0\¥_-;\-* #,##0\¥_-;_-* &quot;-¥&quot;_-;_-@_-"/>
    <numFmt numFmtId="206" formatCode="&quot;$ &quot;#,##0.00_-;[RED]&quot;$ &quot;#,##0.00\-"/>
    <numFmt numFmtId="207" formatCode="_-&quot;$ &quot;* #,##0_-;_-&quot;$ &quot;* #,##0\-;_-&quot;$ &quot;* \-_-;_-@_-"/>
    <numFmt numFmtId="208" formatCode="&quot;?#,##0;\(&quot;?#,##0\)"/>
    <numFmt numFmtId="209" formatCode="0%"/>
    <numFmt numFmtId="210" formatCode="0%;\(0%\)"/>
    <numFmt numFmtId="211" formatCode="# ??/??"/>
    <numFmt numFmtId="212" formatCode="#,##0.00"/>
    <numFmt numFmtId="213" formatCode="\$#,##0;&quot;-$&quot;#,##0"/>
    <numFmt numFmtId="214" formatCode="#,##0"/>
    <numFmt numFmtId="215" formatCode="_ * #,##0.00_ ;_ * \-#,##0.00_ ;_ * \-??_ ;_ @_ "/>
    <numFmt numFmtId="216" formatCode="&quot;  &quot;@"/>
    <numFmt numFmtId="217" formatCode="#,##0_);\(#,##0_)"/>
    <numFmt numFmtId="218" formatCode="_(* #,##0.0,_);_(* \(#,##0.0,\);_(* \-_);_(@_)"/>
    <numFmt numFmtId="219" formatCode="_-#,##0_-;\(#,##0\);_-&quot;  -&quot;_-;_-@_-"/>
    <numFmt numFmtId="220" formatCode="_-#,##0.00_-;\(#,##0.00\);_-&quot;  -&quot;_-;_-@_-"/>
    <numFmt numFmtId="221" formatCode="mmm/dd/yyyy;_-&quot; N/A&quot;_-;_-&quot; -&quot;_-"/>
    <numFmt numFmtId="222" formatCode="mmm/yyyy;_-&quot; N/A&quot;_-;_-&quot; -&quot;_-"/>
    <numFmt numFmtId="223" formatCode="_-#,##0%_-;\(#,##0%\);_-&quot; -&quot;_-"/>
    <numFmt numFmtId="224" formatCode="_-#,###,_-;\(#,###,\);_-&quot;  -&quot;_-;_-@_-"/>
    <numFmt numFmtId="225" formatCode="_-#,###.00,_-;\(#,###.00,\);_-&quot;  -&quot;_-;_-@_-"/>
    <numFmt numFmtId="226" formatCode="_-#0\.0,_-;\(#0\.0,\);_-&quot;  -&quot;_-;_-@_-"/>
    <numFmt numFmtId="227" formatCode="_-#0\.0000_-;\(#0\.0000\);_-&quot;  -&quot;_-;_-@_-"/>
    <numFmt numFmtId="228" formatCode="0.0"/>
    <numFmt numFmtId="229" formatCode="_(\$* #,##0.00_);_(\$* \(#,##0.00\);_(\$* \-??_);_(@_)"/>
    <numFmt numFmtId="230" formatCode="_(\$* #,##0_);_(\$* \(#,##0\);_(\$* \-_);_(@_)"/>
    <numFmt numFmtId="231" formatCode="0"/>
    <numFmt numFmtId="232" formatCode="yy\.mm\.dd"/>
    <numFmt numFmtId="233" formatCode="_-* #,##0\$_-;\-* #,##0\$_-;_-* &quot;-$&quot;_-;_-@_-"/>
    <numFmt numFmtId="234" formatCode="_-* #,##0.00\$_-;\-* #,##0.00\$_-;_-* \-??\$_-;_-@_-"/>
    <numFmt numFmtId="235" formatCode="_-\$* #,##0.00_-;&quot;-$&quot;* #,##0.00_-;_-\$* \-??_-;_-@_-"/>
    <numFmt numFmtId="236" formatCode="\$#,##0.00_);[RED]&quot;\\\\\\\\\\\\\\\\\\\\\\\($&quot;#,##0.00&quot;\\\\\\\\\\\\\\\\\\\\\\\)&quot;"/>
    <numFmt numFmtId="237" formatCode="_-* #,##0_$_-;\-* #,##0_$_-;_-* \-_$_-;_-@_-"/>
    <numFmt numFmtId="238" formatCode="_-* #,##0.00_$_-;\-* #,##0.00_$_-;_-* \-??_$_-;_-@_-"/>
    <numFmt numFmtId="239" formatCode="_ \\* #,##0_ ;_ \\* \-#,##0_ ;_ \\* \-_ ;_ @_ "/>
    <numFmt numFmtId="240" formatCode="_ \\* #,##0.00_ ;_ \\* \-#,##0.00_ ;_ \\* \-??_ ;_ @_ "/>
  </numFmts>
  <fonts count="11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0"/>
      <name val="Times New Roman"/>
      <family val="1"/>
    </font>
    <font>
      <sz val="12"/>
      <name v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0"/>
      <name val="Arial"/>
      <family val="2"/>
    </font>
    <font>
      <b val="true"/>
      <sz val="11"/>
      <color rgb="FFFFFFFF"/>
      <name val="宋体"/>
      <family val="0"/>
      <charset val="134"/>
    </font>
    <font>
      <b val="true"/>
      <sz val="13"/>
      <name val="Times New Roman"/>
      <family val="1"/>
    </font>
    <font>
      <b val="true"/>
      <sz val="10"/>
      <name val="MS Sans Serif"/>
      <family val="2"/>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9"/>
      <name val="Times New Roman"/>
      <family val="1"/>
    </font>
    <font>
      <sz val="8"/>
      <name val="Arial"/>
      <family val="2"/>
    </font>
    <font>
      <i val="true"/>
      <sz val="11"/>
      <color rgb="FF808080"/>
      <name val="宋体"/>
      <family val="0"/>
      <charset val="134"/>
    </font>
    <font>
      <u val="single"/>
      <sz val="10"/>
      <color rgb="FF800080"/>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0"/>
      <color rgb="FF0000FF"/>
      <name val="Arial"/>
      <family val="2"/>
    </font>
    <font>
      <sz val="11"/>
      <color rgb="FF333399"/>
      <name val="宋体"/>
      <family val="0"/>
      <charset val="134"/>
    </font>
    <font>
      <sz val="12"/>
      <name val="Arial"/>
      <family val="2"/>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1"/>
      <color rgb="FF000000"/>
      <name val="Times New Roman"/>
      <family val="1"/>
    </font>
    <font>
      <b val="true"/>
      <sz val="11"/>
      <color rgb="FF800000"/>
      <name val="Times New Roman"/>
      <family val="1"/>
    </font>
    <font>
      <sz val="8"/>
      <color rgb="FF800000"/>
      <name val="Century Schoolbook"/>
      <family val="1"/>
    </font>
    <font>
      <b val="true"/>
      <i val="true"/>
      <sz val="10"/>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9"/>
      <name val="Times New Roman"/>
      <family val="1"/>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0"/>
      <color rgb="FFFF00FF"/>
      <name val="MS Sans Serif"/>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charset val="134"/>
    </font>
    <font>
      <sz val="9"/>
      <name val="宋体"/>
      <family val="0"/>
      <charset val="134"/>
    </font>
    <font>
      <b val="true"/>
      <sz val="12"/>
      <color rgb="FF000000"/>
      <name val="宋体"/>
      <family val="0"/>
      <charset val="134"/>
    </font>
    <font>
      <sz val="12"/>
      <name val="Courier New"/>
      <family val="3"/>
    </font>
    <font>
      <b val="true"/>
      <sz val="18"/>
      <color rgb="FF003366"/>
      <name val="宋体"/>
      <family val="0"/>
      <charset val="134"/>
    </font>
    <font>
      <b val="true"/>
      <sz val="14"/>
      <name val="楷体"/>
      <family val="3"/>
      <charset val="134"/>
    </font>
    <font>
      <b val="true"/>
      <sz val="11"/>
      <color rgb="FF000000"/>
      <name val="宋体"/>
      <family val="0"/>
      <charset val="134"/>
    </font>
    <font>
      <b val="true"/>
      <sz val="18"/>
      <color rgb="FF333399"/>
      <name val="宋体"/>
      <family val="0"/>
      <charset val="134"/>
    </font>
    <font>
      <u val="single"/>
      <sz val="10"/>
      <color rgb="FF0000FF"/>
      <name val="MS Sans Serif"/>
      <family val="2"/>
    </font>
    <font>
      <u val="single"/>
      <sz val="12"/>
      <color rgb="FF0000FF"/>
      <name val="宋体"/>
      <family val="0"/>
      <charset val="134"/>
    </font>
    <font>
      <sz val="12"/>
      <name val="官帕眉"/>
      <family val="3"/>
      <charset val="134"/>
    </font>
    <font>
      <sz val="11"/>
      <name val="돋움"/>
      <family val="2"/>
      <charset val="134"/>
    </font>
    <font>
      <sz val="12"/>
      <name val="仿宋_GB2312"/>
      <family val="3"/>
      <charset val="134"/>
    </font>
    <font>
      <b val="true"/>
      <sz val="12"/>
      <color rgb="FF000000"/>
      <name val="仿宋_GB2312"/>
      <family val="3"/>
      <charset val="134"/>
    </font>
    <font>
      <b val="true"/>
      <sz val="12"/>
      <color rgb="FF000000"/>
      <name val="Noto Sans"/>
      <family val="2"/>
    </font>
    <font>
      <sz val="12"/>
      <color rgb="FF000000"/>
      <name val="楷体_GB2312"/>
      <family val="0"/>
      <charset val="134"/>
    </font>
    <font>
      <sz val="11"/>
      <color rgb="FF000000"/>
      <name val="仿宋_GB2312"/>
      <family val="3"/>
      <charset val="134"/>
    </font>
    <font>
      <sz val="11"/>
      <color rgb="FF000000"/>
      <name val="Noto Sans"/>
      <family val="2"/>
    </font>
    <font>
      <sz val="9"/>
      <name val="Noto Sans"/>
      <family val="2"/>
    </font>
    <font>
      <sz val="12"/>
      <color rgb="FF000000"/>
      <name val="仿宋_GB2312"/>
      <family val="3"/>
      <charset val="134"/>
    </font>
    <font>
      <b val="true"/>
      <sz val="12"/>
      <name val="Noto Sans"/>
      <family val="2"/>
    </font>
    <font>
      <sz val="12"/>
      <color rgb="FF000000"/>
      <name val="Noto Sans"/>
      <family val="2"/>
    </font>
    <font>
      <sz val="12"/>
      <name val="Noto Sans"/>
      <family val="2"/>
    </font>
    <font>
      <sz val="12"/>
      <color rgb="FF333333"/>
      <name val="Noto Sans"/>
      <family val="2"/>
    </font>
    <font>
      <sz val="12"/>
      <color rgb="FF0000FF"/>
      <name val="Noto Sans"/>
      <family val="2"/>
    </font>
    <font>
      <b val="true"/>
      <sz val="10"/>
      <color rgb="FF000000"/>
      <name val="仿宋_GB2312"/>
      <family val="3"/>
      <charset val="134"/>
    </font>
    <font>
      <sz val="12"/>
      <name val="楷体_GB2312"/>
      <family val="3"/>
      <charset val="134"/>
    </font>
    <font>
      <b val="true"/>
      <sz val="14"/>
      <color rgb="FF000000"/>
      <name val="Noto Sans"/>
      <family val="2"/>
    </font>
    <font>
      <sz val="9"/>
      <name val="楷体_GB2312"/>
      <family val="3"/>
      <charset val="134"/>
    </font>
    <font>
      <sz val="8"/>
      <name val="Noto Sans"/>
      <family val="2"/>
    </font>
    <font>
      <sz val="7"/>
      <name val="Noto Sans"/>
      <family val="2"/>
    </font>
    <font>
      <sz val="10"/>
      <color rgb="FF000000"/>
      <name val="Noto Sans"/>
      <family val="2"/>
    </font>
    <font>
      <sz val="10"/>
      <color rgb="FF000000"/>
      <name val="仿宋_GB2312"/>
      <family val="3"/>
      <charset val="134"/>
    </font>
    <font>
      <sz val="11"/>
      <name val="Noto Sans"/>
      <family val="2"/>
    </font>
    <font>
      <sz val="11"/>
      <name val="仿宋_GB2312"/>
      <family val="3"/>
      <charset val="134"/>
    </font>
    <font>
      <sz val="10"/>
      <color rgb="FF000000"/>
      <name val="宋体"/>
      <family val="0"/>
      <charset val="134"/>
    </font>
    <font>
      <b val="true"/>
      <sz val="10"/>
      <name val="Noto Sans"/>
      <family val="2"/>
    </font>
    <font>
      <b val="true"/>
      <sz val="11"/>
      <color rgb="FF000000"/>
      <name val="Noto Sans"/>
      <family val="2"/>
    </font>
    <font>
      <sz val="12"/>
      <color rgb="FF0000FF"/>
      <name val="仿宋_GB2312"/>
      <family val="3"/>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FF"/>
        <bgColor rgb="FFEFEFE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thin"/>
      <right/>
      <top style="thin"/>
      <bottom/>
      <diagonal/>
    </border>
  </borders>
  <cellStyleXfs count="7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tru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7"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7" fillId="22"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2" fillId="20" borderId="0" applyFont="true" applyBorder="false" applyAlignment="false" applyProtection="false"/>
    <xf numFmtId="164" fontId="7" fillId="23"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7" fillId="13"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4" borderId="0" applyFont="true" applyBorder="false" applyAlignment="false" applyProtection="false"/>
    <xf numFmtId="164" fontId="12" fillId="15"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7" fillId="24"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74" fontId="1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16" fillId="20" borderId="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false" applyProtection="false"/>
    <xf numFmtId="164" fontId="21" fillId="0" borderId="4"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75"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8"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64" fontId="0" fillId="0" borderId="0" applyFont="true" applyBorder="false" applyAlignment="false" applyProtection="false"/>
    <xf numFmtId="195" fontId="4" fillId="0" borderId="0" applyFont="true" applyBorder="true" applyAlignment="true" applyProtection="true">
      <alignment horizontal="general" vertical="bottom" textRotation="0" wrapText="false" indent="0" shrinkToFit="false"/>
      <protection locked="false" hidden="false"/>
    </xf>
    <xf numFmtId="196" fontId="10" fillId="0" borderId="0" applyFont="true" applyBorder="false" applyAlignment="false" applyProtection="true">
      <protection locked="true" hidden="false"/>
    </xf>
    <xf numFmtId="197" fontId="24" fillId="0" borderId="0" applyFont="true" applyBorder="true" applyAlignment="true" applyProtection="true">
      <alignment horizontal="general" vertical="bottom" textRotation="0" wrapText="false" indent="0" shrinkToFit="false"/>
      <protection locked="true" hidden="false"/>
    </xf>
    <xf numFmtId="198" fontId="8"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25" fillId="0" borderId="0" applyFont="true" applyBorder="true" applyAlignment="false" applyProtection="tru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25" borderId="5"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4" fontId="28"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4" borderId="0" applyFont="true" applyBorder="false" applyAlignment="false" applyProtection="false"/>
    <xf numFmtId="164" fontId="27" fillId="20"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6" applyFont="true" applyBorder="true" applyAlignment="false" applyProtection="false"/>
    <xf numFmtId="164" fontId="31" fillId="0" borderId="7" applyFont="true" applyBorder="true" applyAlignment="true" applyProtection="true">
      <alignment horizontal="left" vertical="center" textRotation="0" wrapText="false" indent="0" shrinkToFit="false"/>
      <protection locked="true" hidden="false"/>
    </xf>
    <xf numFmtId="164" fontId="32" fillId="0" borderId="8" applyFont="true" applyBorder="true" applyAlignment="false" applyProtection="false"/>
    <xf numFmtId="164" fontId="33" fillId="0" borderId="9" applyFont="true" applyBorder="true" applyAlignment="false" applyProtection="false"/>
    <xf numFmtId="164" fontId="34" fillId="0" borderId="10" applyFont="true" applyBorder="true" applyAlignment="false" applyProtection="false"/>
    <xf numFmtId="164" fontId="34"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6" fillId="7" borderId="1" applyFont="true" applyBorder="true" applyAlignment="false" applyProtection="false"/>
    <xf numFmtId="164" fontId="27" fillId="19" borderId="0" applyFont="true" applyBorder="false" applyAlignment="false" applyProtection="false"/>
    <xf numFmtId="200" fontId="0" fillId="26" borderId="0" applyFont="true" applyBorder="true" applyAlignment="true" applyProtection="true">
      <alignment horizontal="general" vertical="bottom" textRotation="0" wrapText="false" indent="0" shrinkToFit="false"/>
      <protection locked="true" hidden="false"/>
    </xf>
    <xf numFmtId="200" fontId="0" fillId="26" borderId="0" applyFont="true" applyBorder="true" applyAlignment="true" applyProtection="true">
      <alignment horizontal="general" vertical="bottom" textRotation="0" wrapText="false" indent="0" shrinkToFit="false"/>
      <protection locked="true" hidden="false"/>
    </xf>
    <xf numFmtId="185" fontId="37" fillId="2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79"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42" fillId="0" borderId="11" applyFont="true" applyBorder="true" applyAlignment="false" applyProtection="false"/>
    <xf numFmtId="200" fontId="0" fillId="27" borderId="0" applyFont="true" applyBorder="true" applyAlignment="true" applyProtection="true">
      <alignment horizontal="general" vertical="bottom" textRotation="0" wrapText="false" indent="0" shrinkToFit="false"/>
      <protection locked="true" hidden="false"/>
    </xf>
    <xf numFmtId="200" fontId="0" fillId="27" borderId="0" applyFont="true" applyBorder="true" applyAlignment="true" applyProtection="true">
      <alignment horizontal="general" vertical="bottom" textRotation="0" wrapText="false" indent="0" shrinkToFit="false"/>
      <protection locked="true" hidden="false"/>
    </xf>
    <xf numFmtId="185" fontId="43" fillId="27"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44" fillId="0" borderId="12"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5" fillId="2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48" fillId="20" borderId="14" applyFont="true" applyBorder="true" applyAlignment="false" applyProtection="false"/>
    <xf numFmtId="169" fontId="49" fillId="29" borderId="0" applyFont="true" applyBorder="true" applyAlignment="true" applyProtection="true">
      <alignment horizontal="right" vertical="bottom" textRotation="0" wrapText="false" indent="0" shrinkToFit="false"/>
      <protection locked="true" hidden="false"/>
    </xf>
    <xf numFmtId="164" fontId="50" fillId="29" borderId="15" applyFont="true" applyBorder="true" applyAlignment="true" applyProtection="true">
      <alignment horizontal="general" vertical="bottom" textRotation="0" wrapText="false" indent="0" shrinkToFit="false"/>
      <protection locked="true" hidden="false"/>
    </xf>
    <xf numFmtId="196" fontId="14" fillId="0" borderId="0" applyFont="true" applyBorder="true" applyAlignment="true" applyProtection="true">
      <alignment horizontal="center" vertical="bottom" textRotation="0" wrapText="true" indent="0" shrinkToFit="false"/>
      <protection locked="false" hidden="false"/>
    </xf>
    <xf numFmtId="209"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1" fontId="0" fillId="0" borderId="0" applyFont="true" applyBorder="true" applyAlignment="true" applyProtection="false">
      <alignment horizontal="general" vertical="bottom" textRotation="0" wrapText="false" indent="0" shrinkToFit="false"/>
    </xf>
    <xf numFmtId="164" fontId="27" fillId="20" borderId="5"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212" fontId="26" fillId="0" borderId="0" applyFont="true" applyBorder="true" applyAlignment="true" applyProtection="true">
      <alignment horizontal="right" vertical="bottom" textRotation="0" wrapText="false" indent="0" shrinkToFit="false"/>
      <protection locked="true" hidden="false"/>
    </xf>
    <xf numFmtId="213"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7" fontId="0" fillId="0" borderId="0" applyFont="true" applyBorder="false" applyAlignment="false" applyProtection="false"/>
    <xf numFmtId="212"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214" fontId="0" fillId="0" borderId="0" applyFont="true" applyBorder="false" applyAlignment="false" applyProtection="false"/>
    <xf numFmtId="164" fontId="0" fillId="30" borderId="0" applyFont="true" applyBorder="false" applyAlignment="false" applyProtection="false"/>
    <xf numFmtId="212" fontId="51"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52" fillId="0" borderId="0" applyFont="true" applyBorder="true" applyAlignment="true" applyProtection="true">
      <alignment horizontal="left" vertical="bottom" textRotation="0" wrapText="false" indent="0" shrinkToFit="false"/>
      <protection locked="true" hidden="false"/>
    </xf>
    <xf numFmtId="215" fontId="27" fillId="0" borderId="16" applyFont="true" applyBorder="true" applyAlignment="true" applyProtection="true">
      <alignment horizontal="general" vertical="bottom" textRotation="0" wrapText="false" indent="0" shrinkToFit="false"/>
      <protection locked="true" hidden="false"/>
    </xf>
    <xf numFmtId="164" fontId="53" fillId="31" borderId="17"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4" fillId="0" borderId="5"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center" textRotation="0" wrapText="false" indent="0" shrinkToFit="false"/>
      <protection locked="true" hidden="false"/>
    </xf>
    <xf numFmtId="164" fontId="55" fillId="0" borderId="0" applyFont="true" applyBorder="true" applyAlignment="true" applyProtection="true">
      <alignment horizontal="left"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9" fontId="56" fillId="0" borderId="0" applyFont="true" applyBorder="false" applyAlignment="true" applyProtection="true">
      <alignment horizontal="right" vertical="bottom" textRotation="0" wrapText="false" indent="0" shrinkToFit="false"/>
      <protection locked="true" hidden="false"/>
    </xf>
    <xf numFmtId="164" fontId="53" fillId="31" borderId="17"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31" borderId="17" applyFont="true" applyBorder="true" applyAlignment="true" applyProtection="true">
      <alignment horizontal="general" vertical="bottom" textRotation="0" wrapText="false" indent="0" shrinkToFit="false"/>
      <protection locked="false" hidden="false"/>
    </xf>
    <xf numFmtId="173" fontId="10" fillId="0" borderId="0" applyFont="true" applyBorder="false" applyAlignment="false" applyProtection="true">
      <protection locked="true" hidden="false"/>
    </xf>
    <xf numFmtId="216" fontId="10" fillId="0" borderId="0" applyFont="true" applyBorder="false" applyAlignment="false" applyProtection="true">
      <protection locked="true" hidden="false"/>
    </xf>
    <xf numFmtId="217" fontId="4" fillId="0" borderId="0" applyFont="true" applyBorder="false" applyAlignment="false" applyProtection="true">
      <protection locked="true" hidden="false"/>
    </xf>
    <xf numFmtId="218" fontId="0" fillId="0" borderId="0" applyFont="true" applyBorder="false" applyAlignment="false" applyProtection="false"/>
    <xf numFmtId="164" fontId="57" fillId="0" borderId="0" applyFont="true" applyBorder="true" applyAlignment="true" applyProtection="true">
      <alignment horizontal="center" vertical="bottom" textRotation="0" wrapText="false" indent="0" shrinkToFit="false"/>
      <protection locked="true" hidden="false"/>
    </xf>
    <xf numFmtId="195" fontId="4" fillId="0" borderId="18"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true">
      <protection locked="false" hidden="false"/>
    </xf>
    <xf numFmtId="164" fontId="59"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219" fontId="8" fillId="0" borderId="0" applyFont="true" applyBorder="false" applyAlignment="true" applyProtection="false">
      <alignment horizontal="right" vertical="bottom" textRotation="0" wrapText="false" indent="0" shrinkToFit="false"/>
    </xf>
    <xf numFmtId="220" fontId="8" fillId="0" borderId="0" applyFont="true" applyBorder="false" applyAlignment="true" applyProtection="false">
      <alignment horizontal="right" vertical="bottom" textRotation="0" wrapText="false" indent="0" shrinkToFit="false"/>
    </xf>
    <xf numFmtId="221" fontId="60" fillId="0" borderId="0" applyFont="true" applyBorder="false" applyAlignment="true" applyProtection="false">
      <alignment horizontal="center" vertical="bottom" textRotation="0" wrapText="false" indent="0" shrinkToFit="false"/>
    </xf>
    <xf numFmtId="222" fontId="60" fillId="0" borderId="0" applyFont="true" applyBorder="false" applyAlignment="true" applyProtection="false">
      <alignment horizontal="center" vertical="bottom" textRotation="0" wrapText="false" indent="0" shrinkToFit="false"/>
    </xf>
    <xf numFmtId="223" fontId="61" fillId="0" borderId="0" applyFont="true" applyBorder="false" applyAlignment="true" applyProtection="false">
      <alignment horizontal="right" vertical="bottom" textRotation="0" wrapText="false" indent="0" shrinkToFit="false"/>
    </xf>
    <xf numFmtId="224" fontId="8" fillId="0" borderId="0" applyFont="true" applyBorder="false" applyAlignment="true" applyProtection="false">
      <alignment horizontal="right" vertical="bottom" textRotation="0" wrapText="false" indent="0" shrinkToFit="false"/>
    </xf>
    <xf numFmtId="225" fontId="8" fillId="0" borderId="0" applyFont="true" applyBorder="false" applyAlignment="true" applyProtection="false">
      <alignment horizontal="right" vertical="bottom" textRotation="0" wrapText="false" indent="0" shrinkToFit="false"/>
    </xf>
    <xf numFmtId="226" fontId="8" fillId="0" borderId="0" applyFont="true" applyBorder="false" applyAlignment="true" applyProtection="false">
      <alignment horizontal="right" vertical="bottom" textRotation="0" wrapText="false" indent="0" shrinkToFit="false"/>
    </xf>
    <xf numFmtId="227" fontId="8" fillId="0" borderId="0" applyFont="true" applyBorder="false" applyAlignment="true" applyProtection="false">
      <alignment horizontal="right" vertical="bottom" textRotation="0" wrapText="false" indent="0" shrinkToFit="false"/>
    </xf>
    <xf numFmtId="20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2" fillId="0" borderId="19"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20" fontId="8" fillId="0" borderId="0" applyFont="true" applyBorder="false" applyAlignment="true" applyProtection="false">
      <alignment horizontal="right" vertical="bottom"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4" fillId="0" borderId="20" applyFont="true" applyBorder="true" applyAlignment="true" applyProtection="false">
      <alignment horizontal="left" vertical="bottom" textRotation="0" wrapText="false" indent="0" shrinkToFit="false"/>
    </xf>
    <xf numFmtId="164" fontId="30" fillId="4" borderId="0" applyFont="true" applyBorder="false" applyAlignment="false" applyProtection="false"/>
    <xf numFmtId="164" fontId="30"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0" fillId="6" borderId="0" applyFont="true" applyBorder="false" applyAlignment="false" applyProtection="false"/>
    <xf numFmtId="164" fontId="30" fillId="4"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68" fillId="6" borderId="0" applyFont="true" applyBorder="false" applyAlignment="false" applyProtection="false"/>
    <xf numFmtId="164" fontId="69" fillId="4" borderId="0" applyFont="true" applyBorder="false" applyAlignment="false" applyProtection="false"/>
    <xf numFmtId="164" fontId="30" fillId="6" borderId="0" applyFont="true" applyBorder="false" applyAlignment="false" applyProtection="false"/>
    <xf numFmtId="164" fontId="68" fillId="6"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30" fillId="4" borderId="0" applyFont="true" applyBorder="false" applyAlignment="true" applyProtection="false">
      <alignment horizontal="general" vertical="center" textRotation="0" wrapText="false" indent="0" shrinkToFit="false"/>
    </xf>
    <xf numFmtId="164" fontId="70" fillId="6" borderId="0" applyFont="true" applyBorder="false" applyAlignment="false" applyProtection="false"/>
    <xf numFmtId="164" fontId="67" fillId="4"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30" fillId="6"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30" fillId="6"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68" fillId="6"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69" fillId="4" borderId="0" applyFont="true" applyBorder="false" applyAlignment="false" applyProtection="false"/>
    <xf numFmtId="164" fontId="69" fillId="4" borderId="0" applyFont="true" applyBorder="false" applyAlignment="false" applyProtection="false"/>
    <xf numFmtId="164" fontId="30" fillId="6"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8" fillId="6" borderId="0" applyFont="true" applyBorder="false" applyAlignment="false" applyProtection="false"/>
    <xf numFmtId="164" fontId="30" fillId="6"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228" fontId="71"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72" fillId="5" borderId="0" applyFont="true" applyBorder="false" applyAlignment="false" applyProtection="false"/>
    <xf numFmtId="164" fontId="72" fillId="5" borderId="0" applyFont="true" applyBorder="false" applyAlignment="false" applyProtection="false"/>
    <xf numFmtId="164" fontId="73" fillId="5" borderId="0" applyFont="true" applyBorder="false" applyAlignment="false" applyProtection="false"/>
    <xf numFmtId="164" fontId="72" fillId="5" borderId="0" applyFont="true" applyBorder="false" applyAlignment="false" applyProtection="false"/>
    <xf numFmtId="164" fontId="72"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73" fillId="5" borderId="0" applyFont="true" applyBorder="false" applyAlignment="false" applyProtection="false"/>
    <xf numFmtId="164" fontId="74" fillId="3" borderId="0" applyFont="true" applyBorder="false" applyAlignment="false" applyProtection="false"/>
    <xf numFmtId="164" fontId="15" fillId="5" borderId="0" applyFont="true" applyBorder="false" applyAlignment="false" applyProtection="false"/>
    <xf numFmtId="164" fontId="73"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5" fillId="3" borderId="0" applyFont="true" applyBorder="false" applyAlignment="false" applyProtection="false"/>
    <xf numFmtId="164" fontId="73" fillId="3" borderId="0" applyFont="true" applyBorder="false" applyAlignment="false" applyProtection="false"/>
    <xf numFmtId="164" fontId="72" fillId="3" borderId="0" applyFont="true" applyBorder="false" applyAlignment="false" applyProtection="false"/>
    <xf numFmtId="164" fontId="15" fillId="3" borderId="0" applyFont="true" applyBorder="false" applyAlignment="true" applyProtection="false">
      <alignment horizontal="general" vertical="center" textRotation="0" wrapText="false" indent="0" shrinkToFit="false"/>
    </xf>
    <xf numFmtId="164" fontId="76" fillId="5" borderId="0" applyFont="true" applyBorder="false" applyAlignment="false" applyProtection="false"/>
    <xf numFmtId="164" fontId="75" fillId="3" borderId="0" applyFont="true" applyBorder="false" applyAlignment="false" applyProtection="false"/>
    <xf numFmtId="164" fontId="73" fillId="5" borderId="0" applyFont="true" applyBorder="false" applyAlignment="false" applyProtection="false"/>
    <xf numFmtId="164" fontId="72" fillId="5" borderId="0" applyFont="true" applyBorder="false" applyAlignment="false" applyProtection="false"/>
    <xf numFmtId="164" fontId="73"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15" fillId="5"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73" fillId="5"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74" fillId="3" borderId="0" applyFont="true" applyBorder="false" applyAlignment="false" applyProtection="false"/>
    <xf numFmtId="164" fontId="74" fillId="3" borderId="0" applyFont="true" applyBorder="false" applyAlignment="false" applyProtection="false"/>
    <xf numFmtId="164" fontId="74" fillId="3" borderId="0" applyFont="true" applyBorder="false" applyAlignment="false" applyProtection="false"/>
    <xf numFmtId="164" fontId="15" fillId="5"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5" borderId="0" applyFont="true" applyBorder="false" applyAlignment="false" applyProtection="false"/>
    <xf numFmtId="164" fontId="15" fillId="5"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9" fillId="32" borderId="0" applyFont="true" applyBorder="false" applyAlignment="false" applyProtection="false"/>
    <xf numFmtId="164" fontId="79" fillId="32" borderId="0" applyFont="true" applyBorder="false" applyAlignment="false" applyProtection="false"/>
    <xf numFmtId="164" fontId="79" fillId="33"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79" fillId="34"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20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71" fillId="0" borderId="5" applyFont="true" applyBorder="true" applyAlignment="true" applyProtection="true">
      <alignment horizontal="general" vertical="center" textRotation="0" wrapText="false" indent="0" shrinkToFit="false"/>
      <protection locked="false" hidden="false"/>
    </xf>
    <xf numFmtId="231" fontId="4" fillId="0" borderId="19" applyFont="true" applyBorder="true" applyAlignment="true" applyProtection="false">
      <alignment horizontal="center" vertical="bottom" textRotation="0" wrapText="false" indent="0" shrinkToFit="false"/>
    </xf>
    <xf numFmtId="232" fontId="4" fillId="0" borderId="19" applyFont="true" applyBorder="true" applyAlignment="true" applyProtection="false">
      <alignment horizontal="right"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32" fillId="0" borderId="8" applyFont="true" applyBorder="true" applyAlignment="true" applyProtection="false">
      <alignment horizontal="general" vertical="center" textRotation="0" wrapText="false" indent="0" shrinkToFit="false"/>
    </xf>
    <xf numFmtId="164" fontId="32" fillId="0" borderId="8" applyFont="true" applyBorder="true" applyAlignment="false" applyProtection="false"/>
    <xf numFmtId="164" fontId="32" fillId="0" borderId="8" applyFont="true" applyBorder="true" applyAlignment="false" applyProtection="false"/>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false" applyProtection="false"/>
    <xf numFmtId="164" fontId="33" fillId="0" borderId="9"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2" fillId="0" borderId="20"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82" fontId="0" fillId="0" borderId="0" applyFont="true" applyBorder="fals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21" applyFont="true" applyBorder="true" applyAlignment="false" applyProtection="false"/>
    <xf numFmtId="164" fontId="83" fillId="0" borderId="21" applyFont="true" applyBorder="true" applyAlignment="false" applyProtection="false"/>
    <xf numFmtId="164" fontId="0" fillId="19" borderId="13" applyFont="true" applyBorder="true" applyAlignment="false" applyProtection="false"/>
    <xf numFmtId="164" fontId="0" fillId="19" borderId="13" applyFont="true" applyBorder="tru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23" fontId="61" fillId="0" borderId="0" applyFont="true" applyBorder="false" applyAlignment="true" applyProtection="false">
      <alignment horizontal="right" vertical="bottom" textRotation="0" wrapText="false" indent="0" shrinkToFit="false"/>
    </xf>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88" fontId="0" fillId="0" borderId="0" applyFont="true" applyBorder="false" applyAlignment="false" applyProtection="false"/>
    <xf numFmtId="235" fontId="0" fillId="0" borderId="0" applyFont="true" applyBorder="false" applyAlignment="false" applyProtection="false"/>
    <xf numFmtId="164" fontId="4" fillId="0" borderId="20" applyFont="true" applyBorder="true" applyAlignment="true" applyProtection="false">
      <alignment horizontal="right" vertical="bottom" textRotation="0" wrapText="false" indent="0" shrinkToFit="false"/>
    </xf>
    <xf numFmtId="164" fontId="8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4" fillId="0" borderId="5"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false" applyProtection="false"/>
    <xf numFmtId="164" fontId="86" fillId="0" borderId="0" applyFont="true" applyBorder="fals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48" fillId="20" borderId="14" applyFont="true" applyBorder="true" applyAlignment="false" applyProtection="false"/>
    <xf numFmtId="164" fontId="48" fillId="20" borderId="14" applyFont="true" applyBorder="true" applyAlignment="false" applyProtection="false"/>
    <xf numFmtId="164" fontId="45" fillId="28" borderId="0" applyFont="true" applyBorder="false" applyAlignment="false" applyProtection="false"/>
    <xf numFmtId="164" fontId="45" fillId="28" borderId="0" applyFont="true" applyBorder="false" applyAlignment="false" applyProtection="false"/>
    <xf numFmtId="229" fontId="0" fillId="0" borderId="0" applyFont="true" applyBorder="false" applyAlignment="false" applyProtection="false"/>
    <xf numFmtId="236" fontId="0" fillId="0" borderId="0" applyFont="true" applyBorder="false" applyAlignment="false" applyProtection="false"/>
    <xf numFmtId="164" fontId="62" fillId="0" borderId="19" applyFont="true" applyBorder="true" applyAlignment="true" applyProtection="false">
      <alignment horizontal="center" vertical="bottom"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false" applyProtection="false"/>
    <xf numFmtId="164" fontId="42" fillId="0" borderId="11" applyFont="true" applyBorder="tru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5" xfId="0" applyFont="true" applyBorder="true" applyAlignment="true" applyProtection="false">
      <alignment horizontal="center" vertical="center" textRotation="0" wrapText="fals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false" indent="0" shrinkToFit="false"/>
      <protection locked="true" hidden="false"/>
    </xf>
    <xf numFmtId="164" fontId="93" fillId="0" borderId="5" xfId="672" applyFont="true" applyBorder="true" applyAlignment="true" applyProtection="false">
      <alignment horizontal="center" vertical="center" textRotation="0" wrapText="true" indent="0" shrinkToFit="false"/>
      <protection locked="true" hidden="false"/>
    </xf>
    <xf numFmtId="164" fontId="94" fillId="0" borderId="5" xfId="672"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91" fillId="0" borderId="5" xfId="0" applyFont="true" applyBorder="true" applyAlignment="true" applyProtection="false">
      <alignment horizontal="center" vertical="center" textRotation="0" wrapText="false" indent="0" shrinkToFit="tru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9" fillId="0" borderId="5" xfId="0" applyFont="true" applyBorder="true" applyAlignment="true" applyProtection="false">
      <alignment horizontal="center" vertical="center" textRotation="0" wrapText="false" indent="0" shrinkToFit="false"/>
      <protection locked="true" hidden="false"/>
    </xf>
    <xf numFmtId="164" fontId="98" fillId="0" borderId="5" xfId="0" applyFont="true" applyBorder="true" applyAlignment="true" applyProtection="false">
      <alignment horizontal="center" vertical="center" textRotation="0" wrapText="false" indent="0" shrinkToFit="tru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false" indent="0" shrinkToFit="true"/>
      <protection locked="true" hidden="false"/>
    </xf>
    <xf numFmtId="164" fontId="99" fillId="0" borderId="5" xfId="0" applyFont="true" applyBorder="true" applyAlignment="true" applyProtection="false">
      <alignment horizontal="center" vertical="center" textRotation="0" wrapText="false" indent="0" shrinkToFit="tru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00" fillId="0" borderId="5" xfId="0" applyFont="true" applyBorder="true" applyAlignment="true" applyProtection="false">
      <alignment horizontal="center" vertical="center" textRotation="0" wrapText="false" indent="0" shrinkToFit="true"/>
      <protection locked="true" hidden="false"/>
    </xf>
    <xf numFmtId="164" fontId="98" fillId="0" borderId="5" xfId="0" applyFont="true" applyBorder="true" applyAlignment="true" applyProtection="false">
      <alignment horizontal="center" vertical="center" textRotation="0" wrapText="false" indent="0" shrinkToFit="true"/>
      <protection locked="true" hidden="false"/>
    </xf>
    <xf numFmtId="164" fontId="101" fillId="0" borderId="5" xfId="0" applyFont="true" applyBorder="true" applyAlignment="true" applyProtection="false">
      <alignment horizontal="center" vertical="center" textRotation="0" wrapText="false" indent="0" shrinkToFit="true"/>
      <protection locked="true" hidden="false"/>
    </xf>
    <xf numFmtId="164" fontId="99" fillId="0" borderId="4" xfId="0" applyFont="true" applyBorder="true" applyAlignment="true" applyProtection="false">
      <alignment horizontal="center" vertical="center" textRotation="0" wrapText="false" indent="0" shrinkToFit="true"/>
      <protection locked="true" hidden="false"/>
    </xf>
    <xf numFmtId="164" fontId="98" fillId="0" borderId="4" xfId="0" applyFont="true" applyBorder="true" applyAlignment="true" applyProtection="false">
      <alignment horizontal="center" vertical="center" textRotation="0" wrapText="false" indent="0" shrinkToFit="true"/>
      <protection locked="true" hidden="false"/>
    </xf>
    <xf numFmtId="164" fontId="99" fillId="0" borderId="4" xfId="0" applyFont="true" applyBorder="true" applyAlignment="true" applyProtection="false">
      <alignment horizontal="center" vertical="center" textRotation="0" wrapText="false" indent="0" shrinkToFit="true"/>
      <protection locked="true" hidden="false"/>
    </xf>
    <xf numFmtId="164" fontId="89" fillId="0" borderId="0" xfId="0" applyFont="true" applyBorder="false" applyAlignment="true" applyProtection="false">
      <alignment horizontal="general" vertical="bottom" textRotation="0" wrapText="false" indent="0" shrinkToFit="true"/>
      <protection locked="true" hidden="false"/>
    </xf>
    <xf numFmtId="164" fontId="96" fillId="0" borderId="0" xfId="0" applyFont="true" applyBorder="true" applyAlignment="true" applyProtection="false">
      <alignment horizontal="justify" vertical="bottom" textRotation="0" wrapText="false" indent="0" shrinkToFit="true"/>
      <protection locked="true" hidden="false"/>
    </xf>
    <xf numFmtId="164" fontId="91" fillId="0" borderId="0" xfId="0" applyFont="true" applyBorder="true" applyAlignment="true" applyProtection="false">
      <alignment horizontal="center" vertical="center" textRotation="0" wrapText="false" indent="0" shrinkToFit="true"/>
      <protection locked="true" hidden="false"/>
    </xf>
    <xf numFmtId="164" fontId="97" fillId="0" borderId="5"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true"/>
      <protection locked="true" hidden="false"/>
    </xf>
    <xf numFmtId="164" fontId="102" fillId="0" borderId="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4" fontId="96" fillId="0" borderId="4" xfId="0" applyFont="true" applyBorder="true" applyAlignment="true" applyProtection="false">
      <alignment horizontal="left"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false" indent="0" shrinkToFit="true"/>
      <protection locked="true" hidden="false"/>
    </xf>
    <xf numFmtId="164" fontId="98" fillId="0" borderId="4" xfId="0" applyFont="true" applyBorder="true" applyAlignment="true" applyProtection="false">
      <alignment horizontal="left"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164" fontId="96" fillId="0" borderId="5" xfId="0" applyFont="true" applyBorder="true" applyAlignment="true" applyProtection="false">
      <alignment horizontal="left" vertical="center" textRotation="0" wrapText="tru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64" fontId="99" fillId="0" borderId="5" xfId="0" applyFont="true" applyBorder="true" applyAlignment="true" applyProtection="false">
      <alignment horizontal="left" vertical="center" textRotation="0" wrapText="true" indent="0" shrinkToFit="false"/>
      <protection locked="true" hidden="false"/>
    </xf>
    <xf numFmtId="164" fontId="98" fillId="0" borderId="22" xfId="0" applyFont="true" applyBorder="true" applyAlignment="true" applyProtection="false">
      <alignment horizontal="left" vertical="center" textRotation="0" wrapText="true" indent="0" shrinkToFit="false"/>
      <protection locked="true" hidden="false"/>
    </xf>
    <xf numFmtId="164" fontId="99" fillId="0" borderId="5" xfId="0" applyFont="true" applyBorder="true" applyAlignment="true" applyProtection="false">
      <alignment horizontal="left" vertical="center" textRotation="0" wrapText="true" indent="0" shrinkToFit="false"/>
      <protection locked="true" hidden="false"/>
    </xf>
    <xf numFmtId="164" fontId="99" fillId="0" borderId="5" xfId="0" applyFont="true" applyBorder="true" applyAlignment="true" applyProtection="false">
      <alignment horizontal="center" vertical="bottom" textRotation="0" wrapText="tru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left" vertical="bottom"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general" vertical="center" textRotation="0" wrapText="true" indent="0" shrinkToFit="false"/>
      <protection locked="true" hidden="false"/>
    </xf>
    <xf numFmtId="164" fontId="89" fillId="0" borderId="5" xfId="0" applyFont="true" applyBorder="true" applyAlignment="true" applyProtection="false">
      <alignment horizontal="general" vertical="center" textRotation="0" wrapText="true" indent="0" shrinkToFit="false"/>
      <protection locked="true" hidden="false"/>
    </xf>
    <xf numFmtId="164" fontId="101" fillId="0" borderId="5" xfId="20" applyFont="true" applyBorder="true" applyAlignment="true" applyProtection="true">
      <alignment horizontal="left" vertical="center" textRotation="0" wrapText="true" indent="0" shrinkToFit="false"/>
      <protection locked="true" hidden="false"/>
    </xf>
    <xf numFmtId="164" fontId="99" fillId="0" borderId="5" xfId="673" applyFont="true" applyBorder="true" applyAlignment="true" applyProtection="false">
      <alignment horizontal="left" vertical="center" textRotation="0" wrapText="true" indent="0" shrinkToFit="false"/>
      <protection locked="true" hidden="false"/>
    </xf>
    <xf numFmtId="164" fontId="98" fillId="0" borderId="5" xfId="673" applyFont="true" applyBorder="true" applyAlignment="true" applyProtection="false">
      <alignment horizontal="left"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false" indent="0" shrinkToFit="tru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true"/>
      <protection locked="true" hidden="false"/>
    </xf>
    <xf numFmtId="164" fontId="103" fillId="0" borderId="0" xfId="0" applyFont="true" applyBorder="false" applyAlignment="true" applyProtection="false">
      <alignment horizontal="center" vertical="center" textRotation="0" wrapText="true" indent="0" shrinkToFit="tru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general" vertical="center" textRotation="0" wrapText="true" indent="0" shrinkToFit="false"/>
      <protection locked="true" hidden="false"/>
    </xf>
    <xf numFmtId="164" fontId="98" fillId="0" borderId="5" xfId="0" applyFont="true" applyBorder="true" applyAlignment="true" applyProtection="false">
      <alignment horizontal="general" vertical="center" textRotation="0" wrapText="true" indent="0" shrinkToFit="false"/>
      <protection locked="true" hidden="false"/>
    </xf>
    <xf numFmtId="164" fontId="98" fillId="0" borderId="5" xfId="0" applyFont="true" applyBorder="true" applyAlignment="true" applyProtection="false">
      <alignment horizontal="left" vertical="center" textRotation="0" wrapText="false" indent="0" shrinkToFit="true"/>
      <protection locked="true" hidden="false"/>
    </xf>
    <xf numFmtId="164" fontId="95" fillId="0" borderId="5" xfId="0" applyFont="true" applyBorder="true" applyAlignment="true" applyProtection="false">
      <alignment horizontal="center" vertical="center" textRotation="0" wrapText="true" indent="0" shrinkToFit="tru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true"/>
      <protection locked="true" hidden="false"/>
    </xf>
    <xf numFmtId="164" fontId="99" fillId="0" borderId="5" xfId="0" applyFont="true" applyBorder="true" applyAlignment="true" applyProtection="false">
      <alignment horizontal="general" vertical="center" textRotation="0" wrapText="false" indent="0" shrinkToFit="false"/>
      <protection locked="true" hidden="false"/>
    </xf>
    <xf numFmtId="164" fontId="99" fillId="0" borderId="5" xfId="0" applyFont="true" applyBorder="true" applyAlignment="true" applyProtection="false">
      <alignment horizontal="left" vertical="center" textRotation="0" wrapText="false" indent="0" shrinkToFit="true"/>
      <protection locked="true" hidden="false"/>
    </xf>
    <xf numFmtId="164" fontId="99" fillId="0" borderId="5" xfId="0" applyFont="true" applyBorder="true" applyAlignment="true" applyProtection="false">
      <alignment horizontal="center" vertical="center" textRotation="0" wrapText="false" indent="0" shrinkToFit="false"/>
      <protection locked="true" hidden="false"/>
    </xf>
    <xf numFmtId="164" fontId="99" fillId="0" borderId="5" xfId="0" applyFont="true" applyBorder="true" applyAlignment="true" applyProtection="false">
      <alignment horizontal="general" vertical="center" textRotation="0" wrapText="true" indent="0" shrinkToFit="false"/>
      <protection locked="true" hidden="false"/>
    </xf>
    <xf numFmtId="164" fontId="96" fillId="0" borderId="5" xfId="0" applyFont="true" applyBorder="true" applyAlignment="true" applyProtection="false">
      <alignment horizontal="general"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true"/>
      <protection locked="true" hidden="false"/>
    </xf>
    <xf numFmtId="164" fontId="108" fillId="0" borderId="5" xfId="0" applyFont="true" applyBorder="true" applyAlignment="true" applyProtection="false">
      <alignment horizontal="general"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96" fillId="0" borderId="20" xfId="0"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center" vertical="center" textRotation="0" wrapText="true" indent="0" shrinkToFit="tru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164" fontId="106" fillId="0" borderId="5" xfId="0" applyFont="true" applyBorder="true" applyAlignment="true" applyProtection="false">
      <alignment horizontal="justify"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7"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true" indent="0" shrinkToFit="false"/>
      <protection locked="true" hidden="false"/>
    </xf>
    <xf numFmtId="164" fontId="91" fillId="29" borderId="5" xfId="0" applyFont="true" applyBorder="true" applyAlignment="true" applyProtection="false">
      <alignment horizontal="center" vertical="center" textRotation="0" wrapText="true" indent="0" shrinkToFit="false"/>
      <protection locked="true" hidden="false"/>
    </xf>
    <xf numFmtId="164" fontId="91" fillId="29" borderId="5" xfId="0" applyFont="true" applyBorder="true" applyAlignment="true" applyProtection="false">
      <alignment horizontal="center" vertical="center" textRotation="0" wrapText="false" indent="0" shrinkToFit="true"/>
      <protection locked="true" hidden="false"/>
    </xf>
    <xf numFmtId="164" fontId="96" fillId="29"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false" indent="0" shrinkToFit="true"/>
      <protection locked="true" hidden="false"/>
    </xf>
    <xf numFmtId="164" fontId="108" fillId="0" borderId="5" xfId="0" applyFont="true" applyBorder="true" applyAlignment="true" applyProtection="false">
      <alignment horizontal="left"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tru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false" indent="0" shrinkToFit="tru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left" vertical="center" textRotation="0" wrapText="false" indent="0" shrinkToFit="true"/>
      <protection locked="true" hidden="false"/>
    </xf>
    <xf numFmtId="164" fontId="94" fillId="0" borderId="5" xfId="0" applyFont="true" applyBorder="true" applyAlignment="true" applyProtection="false">
      <alignment horizontal="left"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left"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false" indent="0" shrinkToFit="false"/>
      <protection locked="true" hidden="false"/>
    </xf>
    <xf numFmtId="164" fontId="94" fillId="0" borderId="5" xfId="0" applyFont="true" applyBorder="true" applyAlignment="true" applyProtection="false">
      <alignment horizontal="center" vertical="center" textRotation="0" wrapText="false" indent="0" shrinkToFit="true"/>
      <protection locked="true" hidden="false"/>
    </xf>
    <xf numFmtId="164" fontId="94" fillId="0" borderId="5" xfId="0" applyFont="true" applyBorder="true" applyAlignment="true" applyProtection="false">
      <alignment horizontal="left" vertical="center" textRotation="0" wrapText="true" indent="0" shrinkToFit="true"/>
      <protection locked="true" hidden="false"/>
    </xf>
    <xf numFmtId="164" fontId="110" fillId="0" borderId="5" xfId="0" applyFont="true" applyBorder="true" applyAlignment="true" applyProtection="false">
      <alignment horizontal="center" vertical="center" textRotation="0" wrapText="false" indent="0" shrinkToFit="true"/>
      <protection locked="true" hidden="false"/>
    </xf>
    <xf numFmtId="164" fontId="110" fillId="0" borderId="5" xfId="0" applyFont="true" applyBorder="true" applyAlignment="true" applyProtection="false">
      <alignment horizontal="left" vertical="center" textRotation="0" wrapText="false" indent="0" shrinkToFit="tru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tru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4" fillId="0" borderId="5" xfId="0" applyFont="true" applyBorder="true" applyAlignment="true" applyProtection="false">
      <alignment horizontal="left"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true"/>
      <protection locked="true" hidden="false"/>
    </xf>
    <xf numFmtId="164" fontId="115" fillId="0"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general" vertical="center" textRotation="0" wrapText="false" indent="0" shrinkToFit="false"/>
      <protection locked="true" hidden="false"/>
    </xf>
    <xf numFmtId="164" fontId="112"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left" vertical="center" textRotation="0" wrapText="false" indent="0" shrinkToFit="false"/>
      <protection locked="true" hidden="false"/>
    </xf>
    <xf numFmtId="164" fontId="99" fillId="0"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left" vertical="bottom" textRotation="0" wrapText="false" indent="0" shrinkToFit="false"/>
      <protection locked="true" hidden="false"/>
    </xf>
    <xf numFmtId="164" fontId="89" fillId="0" borderId="5" xfId="0" applyFont="true" applyBorder="true" applyAlignment="true" applyProtection="false">
      <alignment horizontal="center" vertical="bottom" textRotation="0" wrapText="false" indent="0" shrinkToFit="false"/>
      <protection locked="true" hidden="false"/>
    </xf>
    <xf numFmtId="164" fontId="89"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74">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0%" xfId="22"/>
    <cellStyle name="0,0&#13;&#10;NA&#13;&#10;" xfId="23"/>
    <cellStyle name="0.0%" xfId="24"/>
    <cellStyle name="0.00%" xfId="25"/>
    <cellStyle name="1" xfId="26"/>
    <cellStyle name="20% - Accent1" xfId="27"/>
    <cellStyle name="20% - Accent2" xfId="28"/>
    <cellStyle name="20% - Accent3" xfId="29"/>
    <cellStyle name="20% - Accent4" xfId="30"/>
    <cellStyle name="20% - Accent5" xfId="31"/>
    <cellStyle name="20% - Accent6" xfId="32"/>
    <cellStyle name="20% - 强调文字颜色 1 2" xfId="33"/>
    <cellStyle name="20% - 强调文字颜色 1 3" xfId="34"/>
    <cellStyle name="20% - 强调文字颜色 2 2" xfId="35"/>
    <cellStyle name="20% - 强调文字颜色 2 3" xfId="36"/>
    <cellStyle name="20% - 强调文字颜色 3 2" xfId="37"/>
    <cellStyle name="20% - 强调文字颜色 3 3" xfId="38"/>
    <cellStyle name="20% - 强调文字颜色 4 2" xfId="39"/>
    <cellStyle name="20% - 强调文字颜色 4 3" xfId="40"/>
    <cellStyle name="20% - 强调文字颜色 5 2" xfId="41"/>
    <cellStyle name="20% - 强调文字颜色 5 3" xfId="42"/>
    <cellStyle name="20% - 强调文字颜色 6 2" xfId="43"/>
    <cellStyle name="20% - 强调文字颜色 6 3" xfId="44"/>
    <cellStyle name="40% - Accent1" xfId="45"/>
    <cellStyle name="40% - Accent2" xfId="46"/>
    <cellStyle name="40% - Accent3" xfId="47"/>
    <cellStyle name="40% - Accent4" xfId="48"/>
    <cellStyle name="40% - Accent5" xfId="49"/>
    <cellStyle name="40% - Accent6" xfId="50"/>
    <cellStyle name="40% - 强调文字颜色 1 2" xfId="51"/>
    <cellStyle name="40% - 强调文字颜色 1 3" xfId="52"/>
    <cellStyle name="40% - 强调文字颜色 2 2" xfId="53"/>
    <cellStyle name="40% - 强调文字颜色 2 3" xfId="54"/>
    <cellStyle name="40% - 强调文字颜色 3 2" xfId="55"/>
    <cellStyle name="40% - 强调文字颜色 3 3" xfId="56"/>
    <cellStyle name="40% - 强调文字颜色 4 2" xfId="57"/>
    <cellStyle name="40% - 强调文字颜色 4 3" xfId="58"/>
    <cellStyle name="40% - 强调文字颜色 5 2" xfId="59"/>
    <cellStyle name="40% - 强调文字颜色 5 3" xfId="60"/>
    <cellStyle name="40% - 强调文字颜色 6 2" xfId="61"/>
    <cellStyle name="40% - 强调文字颜色 6 3" xfId="62"/>
    <cellStyle name="60% - Accent1" xfId="63"/>
    <cellStyle name="60% - Accent2" xfId="64"/>
    <cellStyle name="60% - Accent3" xfId="65"/>
    <cellStyle name="60% - Accent4" xfId="66"/>
    <cellStyle name="60% - Accent5" xfId="67"/>
    <cellStyle name="60% - Accent6" xfId="68"/>
    <cellStyle name="60% - 强调文字颜色 1 2" xfId="69"/>
    <cellStyle name="60% - 强调文字颜色 1 3" xfId="70"/>
    <cellStyle name="60% - 强调文字颜色 2 2" xfId="71"/>
    <cellStyle name="60% - 强调文字颜色 2 3" xfId="72"/>
    <cellStyle name="60% - 强调文字颜色 3 2" xfId="73"/>
    <cellStyle name="60% - 强调文字颜色 3 3" xfId="74"/>
    <cellStyle name="60% - 强调文字颜色 4 2" xfId="75"/>
    <cellStyle name="60% - 强调文字颜色 4 3" xfId="76"/>
    <cellStyle name="60% - 强调文字颜色 5 2" xfId="77"/>
    <cellStyle name="60% - 强调文字颜色 5 3" xfId="78"/>
    <cellStyle name="60% - 强调文字颜色 6 2" xfId="79"/>
    <cellStyle name="60% - 强调文字颜色 6 3" xfId="80"/>
    <cellStyle name="6mal" xfId="81"/>
    <cellStyle name="??" xfId="82"/>
    <cellStyle name="?? 2" xfId="83"/>
    <cellStyle name="?? 2 2" xfId="84"/>
    <cellStyle name="?? 2 3" xfId="85"/>
    <cellStyle name="?? 2_2011年战略性业务激励费用挂价表（0301）" xfId="86"/>
    <cellStyle name="?? 3" xfId="87"/>
    <cellStyle name="?? [0.00]_Analysis of Loans" xfId="88"/>
    <cellStyle name="?? [0]" xfId="89"/>
    <cellStyle name="???? [0.00]_Analysis of Loans" xfId="90"/>
    <cellStyle name="????_Analysis of Loans" xfId="91"/>
    <cellStyle name="??_????????" xfId="92"/>
    <cellStyle name="?…????è [0.00]_Region Orders (2)" xfId="93"/>
    <cellStyle name="?…????è_Region Orders (2)" xfId="94"/>
    <cellStyle name="?鹎%U龡&amp;H?_x0008__x001c__x001c_?_x0007__x0001__x0001_" xfId="95"/>
    <cellStyle name="@_text" xfId="96"/>
    <cellStyle name="_#2011六项定额预测表" xfId="97"/>
    <cellStyle name="_(电解铝)报表调整模板" xfId="98"/>
    <cellStyle name="_0712中间业务通报0112" xfId="99"/>
    <cellStyle name="_07城北利润计划0" xfId="100"/>
    <cellStyle name="_07年1月考核上报表" xfId="101"/>
    <cellStyle name="_07年中间业务调整计划（报总行公司部20070731）" xfId="102"/>
    <cellStyle name="_07年中间业务调整计划（报总行）" xfId="103"/>
    <cellStyle name="_07年利润测算" xfId="104"/>
    <cellStyle name="_1" xfId="105"/>
    <cellStyle name="_1123试算平衡表（模板）（马雪泉）" xfId="106"/>
    <cellStyle name="_1季度计划" xfId="107"/>
    <cellStyle name="_2005年综合经营计划表（调整后公式）" xfId="108"/>
    <cellStyle name="_2006国贸报表及附注修改后" xfId="109"/>
    <cellStyle name="_2006年度报表" xfId="110"/>
    <cellStyle name="_2006年报表调整-常林股份公司(本部)" xfId="111"/>
    <cellStyle name="_2006年统筹外资金划拨" xfId="112"/>
    <cellStyle name="_2006年综合经营计划表（云南行用表）" xfId="113"/>
    <cellStyle name="_2006年综合经营计划表（城北支行版5）" xfId="114"/>
    <cellStyle name="_2007各网点中间业务月收入通报工作表070708" xfId="115"/>
    <cellStyle name="_2007年KPI计划分解表(部门上报样表)" xfId="116"/>
    <cellStyle name="_2007年一季报(待披露0422)" xfId="117"/>
    <cellStyle name="_2007年综合经营计划表样(计划处20061016)" xfId="118"/>
    <cellStyle name="_2007综合经营计划表" xfId="119"/>
    <cellStyle name="_2008-7" xfId="120"/>
    <cellStyle name="_2008年中间业务计划（汇总）" xfId="121"/>
    <cellStyle name="_2008年存贷款内外部利率-供综合经营计划-20071227" xfId="122"/>
    <cellStyle name="_2009-1" xfId="123"/>
    <cellStyle name="_20100326高清市院遂宁检察院1080P配置清单26日改" xfId="124"/>
    <cellStyle name="_2010年工资测算表0309" xfId="125"/>
    <cellStyle name="_2010年度六项费用计划（0310）" xfId="126"/>
    <cellStyle name="_2010年预算申报表(2010-02)v5二级行打印(拨备new)" xfId="127"/>
    <cellStyle name="_2011年各行基数及计划增量调查表（部门上报汇总）" xfId="128"/>
    <cellStyle name="_3543底稿王岚" xfId="129"/>
    <cellStyle name="_5303工厂底稿王岚" xfId="130"/>
    <cellStyle name="_8月各行减值计算" xfId="131"/>
    <cellStyle name="_Book1" xfId="132"/>
    <cellStyle name="_Book1_1" xfId="133"/>
    <cellStyle name="_Book1_2" xfId="134"/>
    <cellStyle name="_Book1_3" xfId="135"/>
    <cellStyle name="_Book1_4" xfId="136"/>
    <cellStyle name="_CCB.HO.New TB template.CCB PRC IAS Sorting.040223 trial run" xfId="137"/>
    <cellStyle name="_ET_STYLE_NoName_00_" xfId="138"/>
    <cellStyle name="_ET_STYLE_NoName_00__Book1" xfId="139"/>
    <cellStyle name="_ET_STYLE_NoName_00__Book1_1" xfId="140"/>
    <cellStyle name="_ET_STYLE_NoName_00__Book1_2" xfId="141"/>
    <cellStyle name="_ET_STYLE_NoName_00__Book1_3" xfId="142"/>
    <cellStyle name="_ET_STYLE_NoName_00__Sheet3" xfId="143"/>
    <cellStyle name="_IPO 财务报表" xfId="144"/>
    <cellStyle name="_kcb" xfId="145"/>
    <cellStyle name="_kcb1" xfId="146"/>
    <cellStyle name="_KPI指标体系表(定)" xfId="147"/>
    <cellStyle name="_ZMN-3514底稿－年审" xfId="148"/>
    <cellStyle name="_ZMN-赵王宾馆底稿" xfId="149"/>
    <cellStyle name="_ZMN05年审底稿－桂林橡胶‘" xfId="150"/>
    <cellStyle name="_ZMN原料厂底稿2005" xfId="151"/>
    <cellStyle name="_ZMN年审底稿－黎明化工研究院" xfId="152"/>
    <cellStyle name="_~0254683" xfId="153"/>
    <cellStyle name="_~1542229" xfId="154"/>
    <cellStyle name="_~1723196" xfId="155"/>
    <cellStyle name="_☆2010年综合经营计划长期摊销费测算表" xfId="156"/>
    <cellStyle name="_中间业务挂价表（公司部+500）2" xfId="157"/>
    <cellStyle name="_主要指标监测表0930" xfId="158"/>
    <cellStyle name="_二级行主指表2009" xfId="159"/>
    <cellStyle name="_人力费用测算表" xfId="160"/>
    <cellStyle name="_修改后的资产负债表科目对照表1021（马雪泉）" xfId="161"/>
    <cellStyle name="_公司部1210" xfId="162"/>
    <cellStyle name="_减值测算相关报表（反馈计财部1212）" xfId="163"/>
    <cellStyle name="_分行操作风险测算" xfId="164"/>
    <cellStyle name="_分解表（调整）" xfId="165"/>
    <cellStyle name="_利润表科目的基本对照表4（马雪泉）" xfId="166"/>
    <cellStyle name="_单户" xfId="167"/>
    <cellStyle name="_双沟集团长期投资" xfId="168"/>
    <cellStyle name="_取数" xfId="169"/>
    <cellStyle name="_同皓应收、票据、预收" xfId="170"/>
    <cellStyle name="_同皓应收账龄划分" xfId="171"/>
    <cellStyle name="_国贸底稿zhj" xfId="172"/>
    <cellStyle name="_城北支行2008年KPI计划考核上报样表" xfId="173"/>
    <cellStyle name="_复件 IPO 财务报表" xfId="174"/>
    <cellStyle name="_定稿表" xfId="175"/>
    <cellStyle name="_实业公司ZMN底稿" xfId="176"/>
    <cellStyle name="_审计资料清单附件3—2004年" xfId="177"/>
    <cellStyle name="_川崎报表TB" xfId="178"/>
    <cellStyle name="_川崎正式报表" xfId="179"/>
    <cellStyle name="_常林股份2006合并报表" xfId="180"/>
    <cellStyle name="_建会〔2007〕209号附件：核算码与COA段值映射关系表" xfId="181"/>
    <cellStyle name="_弱电系统设备配置报价清单" xfId="182"/>
    <cellStyle name="_房租费计划" xfId="183"/>
    <cellStyle name="_方案附件13：2007综合经营计划表（云南）" xfId="184"/>
    <cellStyle name="_期间费用1" xfId="185"/>
    <cellStyle name="_条线计划汇总" xfId="186"/>
    <cellStyle name="_林海股份报表2006" xfId="187"/>
    <cellStyle name="_沈阳化工股份报表06" xfId="188"/>
    <cellStyle name="_济铁财务处税金底稿-WB" xfId="189"/>
    <cellStyle name="_激励费用表" xfId="190"/>
    <cellStyle name="_特色理财产品统计表1" xfId="191"/>
    <cellStyle name="_经济资本系数20061129" xfId="192"/>
    <cellStyle name="_综合考评2007" xfId="193"/>
    <cellStyle name="_网络改造通信费用测算表（20090820）" xfId="194"/>
    <cellStyle name="_计划表2－3：产品业务计划表" xfId="195"/>
    <cellStyle name="_计划表式口径1011（产品计划编制表）" xfId="196"/>
    <cellStyle name="_财务处工作底稿-WB" xfId="197"/>
    <cellStyle name="_费用" xfId="198"/>
    <cellStyle name="_费用_Book1" xfId="199"/>
    <cellStyle name="_部门分解表" xfId="200"/>
    <cellStyle name="_钞币安防汇总" xfId="201"/>
    <cellStyle name="_附件一 分行责任中心预算管理相关报表071212" xfId="202"/>
    <cellStyle name="_预收其他应付内部往来" xfId="203"/>
    <cellStyle name="_（黄岛电厂）报表" xfId="204"/>
    <cellStyle name="Accent1" xfId="205"/>
    <cellStyle name="Accent1 - 20%" xfId="206"/>
    <cellStyle name="Accent1 - 40%" xfId="207"/>
    <cellStyle name="Accent1 - 60%" xfId="208"/>
    <cellStyle name="Accent1_公安安全支出补充表5.14" xfId="209"/>
    <cellStyle name="Accent2" xfId="210"/>
    <cellStyle name="Accent2 - 20%" xfId="211"/>
    <cellStyle name="Accent2 - 40%" xfId="212"/>
    <cellStyle name="Accent2 - 60%" xfId="213"/>
    <cellStyle name="Accent2_公安安全支出补充表5.14" xfId="214"/>
    <cellStyle name="Accent3" xfId="215"/>
    <cellStyle name="Accent3 - 20%" xfId="216"/>
    <cellStyle name="Accent3 - 40%" xfId="217"/>
    <cellStyle name="Accent3 - 60%" xfId="218"/>
    <cellStyle name="Accent3_公安安全支出补充表5.14" xfId="219"/>
    <cellStyle name="Accent4" xfId="220"/>
    <cellStyle name="Accent4 - 20%" xfId="221"/>
    <cellStyle name="Accent4 - 40%" xfId="222"/>
    <cellStyle name="Accent4 - 60%" xfId="223"/>
    <cellStyle name="Accent4_公安安全支出补充表5.14" xfId="224"/>
    <cellStyle name="Accent5" xfId="225"/>
    <cellStyle name="Accent5 - 20%" xfId="226"/>
    <cellStyle name="Accent5 - 40%" xfId="227"/>
    <cellStyle name="Accent5 - 60%" xfId="228"/>
    <cellStyle name="Accent5_公安安全支出补充表5.14" xfId="229"/>
    <cellStyle name="Accent6" xfId="230"/>
    <cellStyle name="Accent6 - 20%" xfId="231"/>
    <cellStyle name="Accent6 - 40%" xfId="232"/>
    <cellStyle name="Accent6 - 60%" xfId="233"/>
    <cellStyle name="Accent6_公安安全支出补充表5.14" xfId="234"/>
    <cellStyle name="args.style" xfId="235"/>
    <cellStyle name="Bad 1" xfId="236"/>
    <cellStyle name="Calc Currency (0)" xfId="237"/>
    <cellStyle name="Calc Currency (0) 2" xfId="238"/>
    <cellStyle name="Calc Currency (0)_Book1" xfId="239"/>
    <cellStyle name="Calc Currency (2)" xfId="240"/>
    <cellStyle name="Calc Percent (0)" xfId="241"/>
    <cellStyle name="Calc Percent (1)" xfId="242"/>
    <cellStyle name="Calc Percent (2)" xfId="243"/>
    <cellStyle name="Calc Units (0)" xfId="244"/>
    <cellStyle name="Calc Units (1)" xfId="245"/>
    <cellStyle name="Calc Units (2)" xfId="246"/>
    <cellStyle name="Calculation" xfId="247"/>
    <cellStyle name="category" xfId="248"/>
    <cellStyle name="Check Cell" xfId="249"/>
    <cellStyle name="Col Heads" xfId="250"/>
    <cellStyle name="ColLevel_0" xfId="251"/>
    <cellStyle name="Column_Title" xfId="252"/>
    <cellStyle name="Comma  - Style1" xfId="253"/>
    <cellStyle name="Comma  - Style2" xfId="254"/>
    <cellStyle name="Comma  - Style3" xfId="255"/>
    <cellStyle name="Comma  - Style4" xfId="256"/>
    <cellStyle name="Comma  - Style5" xfId="257"/>
    <cellStyle name="Comma  - Style6" xfId="258"/>
    <cellStyle name="Comma  - Style7" xfId="259"/>
    <cellStyle name="Comma  - Style8" xfId="260"/>
    <cellStyle name="Comma [00]" xfId="261"/>
    <cellStyle name="Comma [0]" xfId="262"/>
    <cellStyle name="comma zerodec" xfId="263"/>
    <cellStyle name="Comma,0" xfId="264"/>
    <cellStyle name="Comma,1" xfId="265"/>
    <cellStyle name="Comma,2" xfId="266"/>
    <cellStyle name="comma-d" xfId="267"/>
    <cellStyle name="Comma[0]" xfId="268"/>
    <cellStyle name="Comma[2]" xfId="269"/>
    <cellStyle name="Comma_ SG&amp;A Bridge " xfId="270"/>
    <cellStyle name="Copied" xfId="271"/>
    <cellStyle name="COST1" xfId="272"/>
    <cellStyle name="Currency [00]" xfId="273"/>
    <cellStyle name="Currency [0]" xfId="274"/>
    <cellStyle name="Currency$[0]" xfId="275"/>
    <cellStyle name="Currency$[2]" xfId="276"/>
    <cellStyle name="Currency,0" xfId="277"/>
    <cellStyle name="Currency,2" xfId="278"/>
    <cellStyle name="Currency1" xfId="279"/>
    <cellStyle name="Currency\[0]" xfId="280"/>
    <cellStyle name="Currency_ SG&amp;A Bridge " xfId="281"/>
    <cellStyle name="Date" xfId="282"/>
    <cellStyle name="Date Short" xfId="283"/>
    <cellStyle name="Date_Book1" xfId="284"/>
    <cellStyle name="Dollar (zero dec)" xfId="285"/>
    <cellStyle name="Enter Currency (0)" xfId="286"/>
    <cellStyle name="Enter Currency (2)" xfId="287"/>
    <cellStyle name="Enter Units (0)" xfId="288"/>
    <cellStyle name="Enter Units (1)" xfId="289"/>
    <cellStyle name="Enter Units (2)" xfId="290"/>
    <cellStyle name="Entered" xfId="291"/>
    <cellStyle name="entry" xfId="292"/>
    <cellStyle name="entry box" xfId="293"/>
    <cellStyle name="Euro" xfId="294"/>
    <cellStyle name="Explanatory Text" xfId="295"/>
    <cellStyle name="EY House" xfId="296"/>
    <cellStyle name="e鯪9Y_x000b_" xfId="297"/>
    <cellStyle name="F2" xfId="298"/>
    <cellStyle name="F3" xfId="299"/>
    <cellStyle name="F4" xfId="300"/>
    <cellStyle name="F5" xfId="301"/>
    <cellStyle name="F6" xfId="302"/>
    <cellStyle name="F7" xfId="303"/>
    <cellStyle name="F8" xfId="304"/>
    <cellStyle name="Fixed" xfId="305"/>
    <cellStyle name="Followed Hyperlink_8-邢台折~3" xfId="306"/>
    <cellStyle name="Good 1" xfId="307"/>
    <cellStyle name="Grey" xfId="308"/>
    <cellStyle name="HEADER" xfId="309"/>
    <cellStyle name="Header1" xfId="310"/>
    <cellStyle name="Header2" xfId="311"/>
    <cellStyle name="Heading 1 1" xfId="312"/>
    <cellStyle name="Heading 2 1" xfId="313"/>
    <cellStyle name="Heading 3" xfId="314"/>
    <cellStyle name="Heading 4" xfId="315"/>
    <cellStyle name="Heading 5" xfId="316"/>
    <cellStyle name="Heading 1" xfId="317"/>
    <cellStyle name="Heading2" xfId="318"/>
    <cellStyle name="Hyperlink_8-邢台折~3" xfId="319"/>
    <cellStyle name="Input" xfId="320"/>
    <cellStyle name="Input [yellow]" xfId="321"/>
    <cellStyle name="Input Cells" xfId="322"/>
    <cellStyle name="Input Cells 2" xfId="323"/>
    <cellStyle name="Input Cells_Book1" xfId="324"/>
    <cellStyle name="KPMG Heading 1" xfId="325"/>
    <cellStyle name="KPMG Heading 2" xfId="326"/>
    <cellStyle name="KPMG Heading 3" xfId="327"/>
    <cellStyle name="KPMG Heading 4" xfId="328"/>
    <cellStyle name="KPMG Normal" xfId="329"/>
    <cellStyle name="KPMG Normal Text" xfId="330"/>
    <cellStyle name="left" xfId="331"/>
    <cellStyle name="Link Currency (0)" xfId="332"/>
    <cellStyle name="Link Currency (2)" xfId="333"/>
    <cellStyle name="Link Units (0)" xfId="334"/>
    <cellStyle name="Link Units (1)" xfId="335"/>
    <cellStyle name="Link Units (2)" xfId="336"/>
    <cellStyle name="Linked Cell" xfId="337"/>
    <cellStyle name="Linked Cells" xfId="338"/>
    <cellStyle name="Linked Cells 2" xfId="339"/>
    <cellStyle name="Linked Cells_Book1" xfId="340"/>
    <cellStyle name="Millares [0]_96 Risk" xfId="341"/>
    <cellStyle name="Millares_96 Risk" xfId="342"/>
    <cellStyle name="Milliers [0]_!!!GO" xfId="343"/>
    <cellStyle name="Milliers_!!!GO" xfId="344"/>
    <cellStyle name="Model" xfId="345"/>
    <cellStyle name="Moneda [0]_96 Risk" xfId="346"/>
    <cellStyle name="Moneda_96 Risk" xfId="347"/>
    <cellStyle name="Monétaire [0]_!!!GO" xfId="348"/>
    <cellStyle name="Monétaire_!!!GO" xfId="349"/>
    <cellStyle name="Mon閠aire [0]_!!!GO" xfId="350"/>
    <cellStyle name="Mon閠aire_!!!GO" xfId="351"/>
    <cellStyle name="Neutral 1" xfId="352"/>
    <cellStyle name="New Times Roman" xfId="353"/>
    <cellStyle name="no dec" xfId="354"/>
    <cellStyle name="Norma,_laroux_4_营业在建 (2)_E21" xfId="355"/>
    <cellStyle name="Normal - Style1" xfId="356"/>
    <cellStyle name="Normal_ SG&amp;A Bridge " xfId="357"/>
    <cellStyle name="Normalny_Arkusz1" xfId="358"/>
    <cellStyle name="Note 1" xfId="359"/>
    <cellStyle name="Output" xfId="360"/>
    <cellStyle name="Output Amounts" xfId="361"/>
    <cellStyle name="Output Line Items" xfId="362"/>
    <cellStyle name="per.style" xfId="363"/>
    <cellStyle name="Percent [0%]" xfId="364"/>
    <cellStyle name="Percent [0.00%]" xfId="365"/>
    <cellStyle name="Percent [00]" xfId="366"/>
    <cellStyle name="Percent [0]" xfId="367"/>
    <cellStyle name="Percent [2]" xfId="368"/>
    <cellStyle name="Percent[0]" xfId="369"/>
    <cellStyle name="Percent[2]" xfId="370"/>
    <cellStyle name="Percent_!!!GO" xfId="371"/>
    <cellStyle name="Pourcentage_pldt" xfId="372"/>
    <cellStyle name="Prefilled" xfId="373"/>
    <cellStyle name="PrePop Currency (0)" xfId="374"/>
    <cellStyle name="PrePop Currency (2)" xfId="375"/>
    <cellStyle name="PrePop Units (0)" xfId="376"/>
    <cellStyle name="PrePop Units (1)" xfId="377"/>
    <cellStyle name="PrePop Units (2)" xfId="378"/>
    <cellStyle name="price" xfId="379"/>
    <cellStyle name="pricing" xfId="380"/>
    <cellStyle name="PSChar" xfId="381"/>
    <cellStyle name="PSDate" xfId="382"/>
    <cellStyle name="PSDec" xfId="383"/>
    <cellStyle name="PSHeading" xfId="384"/>
    <cellStyle name="PSInt" xfId="385"/>
    <cellStyle name="PSSpacer" xfId="386"/>
    <cellStyle name="revised" xfId="387"/>
    <cellStyle name="RevList" xfId="388"/>
    <cellStyle name="RevList 2" xfId="389"/>
    <cellStyle name="RowLevel_0" xfId="390"/>
    <cellStyle name="section" xfId="391"/>
    <cellStyle name="SOR" xfId="392"/>
    <cellStyle name="sstot" xfId="393"/>
    <cellStyle name="Standard_AREAS" xfId="394"/>
    <cellStyle name="style" xfId="395"/>
    <cellStyle name="style1" xfId="396"/>
    <cellStyle name="style2" xfId="397"/>
    <cellStyle name="subhead" xfId="398"/>
    <cellStyle name="Subtotal" xfId="399"/>
    <cellStyle name="t" xfId="400"/>
    <cellStyle name="t]&#13;&#10;color schemes=默认 Windows&#13;&#10;&#13;&#10;[color schemes]&#13;&#10;Arizona=804000,FFFFFF,FFFFFF,0,FFFFFF,0,808040,C0C0C0,FFFFF" xfId="401"/>
    <cellStyle name="t_HVAC Equipment (3)" xfId="402"/>
    <cellStyle name="Text Indent A" xfId="403"/>
    <cellStyle name="Text Indent B" xfId="404"/>
    <cellStyle name="Text Indent C" xfId="405"/>
    <cellStyle name="Thousands" xfId="406"/>
    <cellStyle name="title" xfId="407"/>
    <cellStyle name="Total" xfId="408"/>
    <cellStyle name="Unprotect" xfId="409"/>
    <cellStyle name="Warning Text" xfId="410"/>
    <cellStyle name="wrap" xfId="411"/>
    <cellStyle name="{Comma [0]}" xfId="412"/>
    <cellStyle name="{Comma}" xfId="413"/>
    <cellStyle name="{Date}" xfId="414"/>
    <cellStyle name="{Month}" xfId="415"/>
    <cellStyle name="{Percent}" xfId="416"/>
    <cellStyle name="{Thousand [0]}" xfId="417"/>
    <cellStyle name="{Thousand}" xfId="418"/>
    <cellStyle name="{Z'0000(1 dec)}" xfId="419"/>
    <cellStyle name="{Z'0000(4 dec)}" xfId="420"/>
    <cellStyle name="パーセント_laroux" xfId="421"/>
    <cellStyle name="㼿㼿㼿㼿?" xfId="422"/>
    <cellStyle name="一般_EXPENSE" xfId="423"/>
    <cellStyle name="借出原因" xfId="424"/>
    <cellStyle name="公司标准表" xfId="425"/>
    <cellStyle name="公司标准表 2" xfId="426"/>
    <cellStyle name="分级显示列_1_Book1" xfId="427"/>
    <cellStyle name="分级显示行_1_13区汇总" xfId="428"/>
    <cellStyle name="千位[0]_ 方正PC" xfId="429"/>
    <cellStyle name="千位_ 方正PC" xfId="430"/>
    <cellStyle name="千位分隔 2" xfId="431"/>
    <cellStyle name="千位分隔 2 2" xfId="432"/>
    <cellStyle name="千位分隔 2 3" xfId="433"/>
    <cellStyle name="千位分隔 3" xfId="434"/>
    <cellStyle name="千位分隔 3 2" xfId="435"/>
    <cellStyle name="千位分隔 4" xfId="436"/>
    <cellStyle name="千位分隔 5" xfId="437"/>
    <cellStyle name="千位分隔[0] 2" xfId="438"/>
    <cellStyle name="千分位[0]_ 白土" xfId="439"/>
    <cellStyle name="千分位_ 白土" xfId="440"/>
    <cellStyle name="后继超级链接_NEGS" xfId="441"/>
    <cellStyle name="后继超链接" xfId="442"/>
    <cellStyle name="商品名称" xfId="443"/>
    <cellStyle name="好 2" xfId="444"/>
    <cellStyle name="好 3" xfId="445"/>
    <cellStyle name="好_00省级(定稿)" xfId="446"/>
    <cellStyle name="好_00省级(打印)" xfId="447"/>
    <cellStyle name="好_03昭通" xfId="448"/>
    <cellStyle name="好_0502通海县" xfId="449"/>
    <cellStyle name="好_05玉溪" xfId="450"/>
    <cellStyle name="好_0605石屏县" xfId="451"/>
    <cellStyle name="好_1003牟定县" xfId="452"/>
    <cellStyle name="好_1110洱源县" xfId="453"/>
    <cellStyle name="好_11大理" xfId="454"/>
    <cellStyle name="好_2006年全省财力计算表（中央、决算）" xfId="455"/>
    <cellStyle name="好_2006年分析表" xfId="456"/>
    <cellStyle name="好_2006年在职人员情况" xfId="457"/>
    <cellStyle name="好_2006年基础数据" xfId="458"/>
    <cellStyle name="好_2006年水利统计指标统计表" xfId="459"/>
    <cellStyle name="好_2007年人员分部门统计表" xfId="460"/>
    <cellStyle name="好_2007年可用财力" xfId="461"/>
    <cellStyle name="好_2007年政法部门业务指标" xfId="462"/>
    <cellStyle name="好_2007年检察院案件数" xfId="463"/>
    <cellStyle name="好_2008云南省分县市中小学教职工统计表（教育厅提供）" xfId="464"/>
    <cellStyle name="好_2008年县级公安保障标准落实奖励经费分配测算" xfId="465"/>
    <cellStyle name="好_2009年一般性转移支付标准工资" xfId="466"/>
    <cellStyle name="好_2009年一般性转移支付标准工资_~4190974" xfId="467"/>
    <cellStyle name="好_2009年一般性转移支付标准工资_~5676413" xfId="468"/>
    <cellStyle name="好_2009年一般性转移支付标准工资_不用软件计算9.1不考虑经费管理评价xl" xfId="469"/>
    <cellStyle name="好_2009年一般性转移支付标准工资_地方配套按人均增幅控制8.30xl" xfId="470"/>
    <cellStyle name="好_2009年一般性转移支付标准工资_地方配套按人均增幅控制8.30一般预算平均增幅、人均可用财力平均增幅两次控制、社会治安系数调整、案件数调整xl" xfId="471"/>
    <cellStyle name="好_2009年一般性转移支付标准工资_地方配套按人均增幅控制8.31（调整结案率后）xl" xfId="472"/>
    <cellStyle name="好_2009年一般性转移支付标准工资_奖励补助测算5.22测试" xfId="473"/>
    <cellStyle name="好_2009年一般性转移支付标准工资_奖励补助测算5.23新" xfId="474"/>
    <cellStyle name="好_2009年一般性转移支付标准工资_奖励补助测算5.24冯铸" xfId="475"/>
    <cellStyle name="好_2009年一般性转移支付标准工资_奖励补助测算7.23" xfId="476"/>
    <cellStyle name="好_2009年一般性转移支付标准工资_奖励补助测算7.25" xfId="477"/>
    <cellStyle name="好_2009年一般性转移支付标准工资_奖励补助测算7.25 (version 1) (version 1)" xfId="478"/>
    <cellStyle name="好_2、土地面积、人口、粮食产量基本情况" xfId="479"/>
    <cellStyle name="好_530623_2006年县级财政报表附表" xfId="480"/>
    <cellStyle name="好_530629_2006年县级财政报表附表" xfId="481"/>
    <cellStyle name="好_5334_2006年迪庆县级财政报表附表" xfId="482"/>
    <cellStyle name="好_Book1" xfId="483"/>
    <cellStyle name="好_Book1_1" xfId="484"/>
    <cellStyle name="好_Book1_2" xfId="485"/>
    <cellStyle name="好_Book2" xfId="486"/>
    <cellStyle name="好_M01-2(州市补助收入)" xfId="487"/>
    <cellStyle name="好_M03" xfId="488"/>
    <cellStyle name="好_Sheet1" xfId="489"/>
    <cellStyle name="好_~4190974" xfId="490"/>
    <cellStyle name="好_~5676413" xfId="491"/>
    <cellStyle name="好_三季度－表二" xfId="492"/>
    <cellStyle name="好_下半年禁吸戒毒经费1000万元" xfId="493"/>
    <cellStyle name="好_下半年禁毒办案经费分配2544.3万元" xfId="494"/>
    <cellStyle name="好_不用软件计算9.1不考虑经费管理评价xl" xfId="495"/>
    <cellStyle name="好_业务工作量指标" xfId="496"/>
    <cellStyle name="好_丽江汇总" xfId="497"/>
    <cellStyle name="好_义务教育阶段教职工人数（教育厅提供最终）" xfId="498"/>
    <cellStyle name="好_云南农村义务教育统计表" xfId="499"/>
    <cellStyle name="好_云南省2008年中小学教师人数统计表" xfId="500"/>
    <cellStyle name="好_云南省2008年中小学教职工情况（教育厅提供20090101加工整理）" xfId="501"/>
    <cellStyle name="好_云南省2008年转移支付测算——州市本级考核部分及政策性测算" xfId="502"/>
    <cellStyle name="好_副本73283696546880457822010-04-29" xfId="503"/>
    <cellStyle name="好_副本73283696546880457822010-04-29 2" xfId="504"/>
    <cellStyle name="好_卫生部门" xfId="505"/>
    <cellStyle name="好_历年教师人数" xfId="506"/>
    <cellStyle name="好_县级公安机关公用经费标准奖励测算方案（定稿）" xfId="507"/>
    <cellStyle name="好_县级基础数据" xfId="508"/>
    <cellStyle name="好_地方配套按人均增幅控制8.30xl" xfId="509"/>
    <cellStyle name="好_地方配套按人均增幅控制8.30一般预算平均增幅、人均可用财力平均增幅两次控制、社会治安系数调整、案件数调整xl" xfId="510"/>
    <cellStyle name="好_地方配套按人均增幅控制8.31（调整结案率后）xl" xfId="511"/>
    <cellStyle name="好_城建部门" xfId="512"/>
    <cellStyle name="好_基础数据分析" xfId="513"/>
    <cellStyle name="好_奖励补助测算5.22测试" xfId="514"/>
    <cellStyle name="好_奖励补助测算5.23新" xfId="515"/>
    <cellStyle name="好_奖励补助测算5.24冯铸" xfId="516"/>
    <cellStyle name="好_奖励补助测算7.23" xfId="517"/>
    <cellStyle name="好_奖励补助测算7.25" xfId="518"/>
    <cellStyle name="好_奖励补助测算7.25 (version 1) (version 1)" xfId="519"/>
    <cellStyle name="好_指标五" xfId="520"/>
    <cellStyle name="好_指标四" xfId="521"/>
    <cellStyle name="好_教师绩效工资测算表（离退休按各地上报数测算）2009年1月1日" xfId="522"/>
    <cellStyle name="好_教育厅提供义务教育及高中教师人数（2009年1月6日）" xfId="523"/>
    <cellStyle name="好_文体广播部门" xfId="524"/>
    <cellStyle name="好_检验表" xfId="525"/>
    <cellStyle name="好_检验表（调整后）" xfId="526"/>
    <cellStyle name="好_汇总" xfId="527"/>
    <cellStyle name="好_汇总-县级财政报表附表" xfId="528"/>
    <cellStyle name="好_第一部分：综合全" xfId="529"/>
    <cellStyle name="好_第五部分(才淼、饶永宏）" xfId="530"/>
    <cellStyle name="好_财政供养人员" xfId="531"/>
    <cellStyle name="好_财政支出对上级的依赖程度" xfId="532"/>
    <cellStyle name="好_高中教师人数（教育厅1.6日提供）" xfId="533"/>
    <cellStyle name="寘嬫愗傝 [0.00]_Region Orders (2)" xfId="534"/>
    <cellStyle name="寘嬫愗傝_Region Orders (2)" xfId="535"/>
    <cellStyle name="小数" xfId="536"/>
    <cellStyle name="差 2" xfId="537"/>
    <cellStyle name="差 3" xfId="538"/>
    <cellStyle name="差_00省级(定稿)" xfId="539"/>
    <cellStyle name="差_00省级(打印)" xfId="540"/>
    <cellStyle name="差_03昭通" xfId="541"/>
    <cellStyle name="差_0502通海县" xfId="542"/>
    <cellStyle name="差_05玉溪" xfId="543"/>
    <cellStyle name="差_0605石屏县" xfId="544"/>
    <cellStyle name="差_1003牟定县" xfId="545"/>
    <cellStyle name="差_1110洱源县" xfId="546"/>
    <cellStyle name="差_11大理" xfId="547"/>
    <cellStyle name="差_2006年全省财力计算表（中央、决算）" xfId="548"/>
    <cellStyle name="差_2006年分析表" xfId="549"/>
    <cellStyle name="差_2006年在职人员情况" xfId="550"/>
    <cellStyle name="差_2006年基础数据" xfId="551"/>
    <cellStyle name="差_2006年水利统计指标统计表" xfId="552"/>
    <cellStyle name="差_2007年人员分部门统计表" xfId="553"/>
    <cellStyle name="差_2007年可用财力" xfId="554"/>
    <cellStyle name="差_2007年政法部门业务指标" xfId="555"/>
    <cellStyle name="差_2007年检察院案件数" xfId="556"/>
    <cellStyle name="差_2008云南省分县市中小学教职工统计表（教育厅提供）" xfId="557"/>
    <cellStyle name="差_2008年县级公安保障标准落实奖励经费分配测算" xfId="558"/>
    <cellStyle name="差_2009年一般性转移支付标准工资" xfId="559"/>
    <cellStyle name="差_2009年一般性转移支付标准工资_~4190974" xfId="560"/>
    <cellStyle name="差_2009年一般性转移支付标准工资_~5676413" xfId="561"/>
    <cellStyle name="差_2009年一般性转移支付标准工资_不用软件计算9.1不考虑经费管理评价xl" xfId="562"/>
    <cellStyle name="差_2009年一般性转移支付标准工资_地方配套按人均增幅控制8.30xl" xfId="563"/>
    <cellStyle name="差_2009年一般性转移支付标准工资_地方配套按人均增幅控制8.30一般预算平均增幅、人均可用财力平均增幅两次控制、社会治安系数调整、案件数调整xl" xfId="564"/>
    <cellStyle name="差_2009年一般性转移支付标准工资_地方配套按人均增幅控制8.31（调整结案率后）xl" xfId="565"/>
    <cellStyle name="差_2009年一般性转移支付标准工资_奖励补助测算5.22测试" xfId="566"/>
    <cellStyle name="差_2009年一般性转移支付标准工资_奖励补助测算5.23新" xfId="567"/>
    <cellStyle name="差_2009年一般性转移支付标准工资_奖励补助测算5.24冯铸" xfId="568"/>
    <cellStyle name="差_2009年一般性转移支付标准工资_奖励补助测算7.23" xfId="569"/>
    <cellStyle name="差_2009年一般性转移支付标准工资_奖励补助测算7.25" xfId="570"/>
    <cellStyle name="差_2009年一般性转移支付标准工资_奖励补助测算7.25 (version 1) (version 1)" xfId="571"/>
    <cellStyle name="差_2、土地面积、人口、粮食产量基本情况" xfId="572"/>
    <cellStyle name="差_530623_2006年县级财政报表附表" xfId="573"/>
    <cellStyle name="差_530629_2006年县级财政报表附表" xfId="574"/>
    <cellStyle name="差_5334_2006年迪庆县级财政报表附表" xfId="575"/>
    <cellStyle name="差_Book1" xfId="576"/>
    <cellStyle name="差_Book1_1" xfId="577"/>
    <cellStyle name="差_Book1_2" xfId="578"/>
    <cellStyle name="差_Book2" xfId="579"/>
    <cellStyle name="差_M01-2(州市补助收入)" xfId="580"/>
    <cellStyle name="差_M03" xfId="581"/>
    <cellStyle name="差_Sheet1" xfId="582"/>
    <cellStyle name="差_~4190974" xfId="583"/>
    <cellStyle name="差_~5676413" xfId="584"/>
    <cellStyle name="差_三季度－表二" xfId="585"/>
    <cellStyle name="差_下半年禁吸戒毒经费1000万元" xfId="586"/>
    <cellStyle name="差_下半年禁毒办案经费分配2544.3万元" xfId="587"/>
    <cellStyle name="差_不用软件计算9.1不考虑经费管理评价xl" xfId="588"/>
    <cellStyle name="差_业务工作量指标" xfId="589"/>
    <cellStyle name="差_丽江汇总" xfId="590"/>
    <cellStyle name="差_义务教育阶段教职工人数（教育厅提供最终）" xfId="591"/>
    <cellStyle name="差_云南农村义务教育统计表" xfId="592"/>
    <cellStyle name="差_云南省2008年中小学教师人数统计表" xfId="593"/>
    <cellStyle name="差_云南省2008年中小学教职工情况（教育厅提供20090101加工整理）" xfId="594"/>
    <cellStyle name="差_云南省2008年转移支付测算——州市本级考核部分及政策性测算" xfId="595"/>
    <cellStyle name="差_副本73283696546880457822010-04-29" xfId="596"/>
    <cellStyle name="差_副本73283696546880457822010-04-29 2" xfId="597"/>
    <cellStyle name="差_卫生部门" xfId="598"/>
    <cellStyle name="差_历年教师人数" xfId="599"/>
    <cellStyle name="差_县级公安机关公用经费标准奖励测算方案（定稿）" xfId="600"/>
    <cellStyle name="差_县级基础数据" xfId="601"/>
    <cellStyle name="差_地方配套按人均增幅控制8.30xl" xfId="602"/>
    <cellStyle name="差_地方配套按人均增幅控制8.30一般预算平均增幅、人均可用财力平均增幅两次控制、社会治安系数调整、案件数调整xl" xfId="603"/>
    <cellStyle name="差_地方配套按人均增幅控制8.31（调整结案率后）xl" xfId="604"/>
    <cellStyle name="差_城建部门" xfId="605"/>
    <cellStyle name="差_基础数据分析" xfId="606"/>
    <cellStyle name="差_奖励补助测算5.22测试" xfId="607"/>
    <cellStyle name="差_奖励补助测算5.23新" xfId="608"/>
    <cellStyle name="差_奖励补助测算5.24冯铸" xfId="609"/>
    <cellStyle name="差_奖励补助测算7.23" xfId="610"/>
    <cellStyle name="差_奖励补助测算7.25" xfId="611"/>
    <cellStyle name="差_奖励补助测算7.25 (version 1) (version 1)" xfId="612"/>
    <cellStyle name="差_指标五" xfId="613"/>
    <cellStyle name="差_指标四" xfId="614"/>
    <cellStyle name="差_教师绩效工资测算表（离退休按各地上报数测算）2009年1月1日" xfId="615"/>
    <cellStyle name="差_教育厅提供义务教育及高中教师人数（2009年1月6日）" xfId="616"/>
    <cellStyle name="差_文体广播部门" xfId="617"/>
    <cellStyle name="差_检验表" xfId="618"/>
    <cellStyle name="差_检验表（调整后）" xfId="619"/>
    <cellStyle name="差_汇总" xfId="620"/>
    <cellStyle name="差_汇总-县级财政报表附表" xfId="621"/>
    <cellStyle name="差_第一部分：综合全" xfId="622"/>
    <cellStyle name="差_第五部分(才淼、饶永宏）" xfId="623"/>
    <cellStyle name="差_财政供养人员" xfId="624"/>
    <cellStyle name="差_财政支出对上级的依赖程度" xfId="625"/>
    <cellStyle name="差_高中教师人数（教育厅1.6日提供）" xfId="626"/>
    <cellStyle name="常规 10 2" xfId="627"/>
    <cellStyle name="常规 11" xfId="628"/>
    <cellStyle name="常规 11 2" xfId="629"/>
    <cellStyle name="常规 12" xfId="630"/>
    <cellStyle name="常规 13" xfId="631"/>
    <cellStyle name="常规 14" xfId="632"/>
    <cellStyle name="常规 2" xfId="633"/>
    <cellStyle name="常规 2 2" xfId="634"/>
    <cellStyle name="常规 2 2 2" xfId="635"/>
    <cellStyle name="常规 2 2_Book1" xfId="636"/>
    <cellStyle name="常规 2 3" xfId="637"/>
    <cellStyle name="常规 2 3 2" xfId="638"/>
    <cellStyle name="常规 2 3_Book1" xfId="639"/>
    <cellStyle name="常规 2 4" xfId="640"/>
    <cellStyle name="常规 2 4 2" xfId="641"/>
    <cellStyle name="常规 2 4_Book1" xfId="642"/>
    <cellStyle name="常规 2 5" xfId="643"/>
    <cellStyle name="常规 2 5 2" xfId="644"/>
    <cellStyle name="常规 2 5_Book1" xfId="645"/>
    <cellStyle name="常规 2 6" xfId="646"/>
    <cellStyle name="常规 2 7" xfId="647"/>
    <cellStyle name="常规 2 8" xfId="648"/>
    <cellStyle name="常规 2_2011年战略性业务激励费用挂价表（0301）" xfId="649"/>
    <cellStyle name="常规 3" xfId="650"/>
    <cellStyle name="常规 3 2" xfId="651"/>
    <cellStyle name="常规 3_Book1" xfId="652"/>
    <cellStyle name="常规 4" xfId="653"/>
    <cellStyle name="常规 4 2" xfId="654"/>
    <cellStyle name="常规 4 2 2" xfId="655"/>
    <cellStyle name="常规 4 2_经济资本报表2010" xfId="656"/>
    <cellStyle name="常规 4_2010年预算申报表(2010-02)" xfId="657"/>
    <cellStyle name="常规 5" xfId="658"/>
    <cellStyle name="常规 5 2" xfId="659"/>
    <cellStyle name="常规 5_Book1" xfId="660"/>
    <cellStyle name="常规 6" xfId="661"/>
    <cellStyle name="常规 6 2" xfId="662"/>
    <cellStyle name="常规 6_Book1" xfId="663"/>
    <cellStyle name="常规 7" xfId="664"/>
    <cellStyle name="常规 7 2" xfId="665"/>
    <cellStyle name="常规 7_Book1" xfId="666"/>
    <cellStyle name="常规 8" xfId="667"/>
    <cellStyle name="常规 8 2" xfId="668"/>
    <cellStyle name="常规 8_经济资本报表2010" xfId="669"/>
    <cellStyle name="常规 9" xfId="670"/>
    <cellStyle name="常规 9 2" xfId="671"/>
    <cellStyle name="常规_Sheet1_2" xfId="672"/>
    <cellStyle name="常规_本科成果_1" xfId="673"/>
    <cellStyle name="强调 1" xfId="674"/>
    <cellStyle name="强调 1 2" xfId="675"/>
    <cellStyle name="强调 2" xfId="676"/>
    <cellStyle name="强调 2 2" xfId="677"/>
    <cellStyle name="强调 3" xfId="678"/>
    <cellStyle name="强调 3 2" xfId="679"/>
    <cellStyle name="强调文字颜色 1 2" xfId="680"/>
    <cellStyle name="强调文字颜色 1 3" xfId="681"/>
    <cellStyle name="强调文字颜色 2 2" xfId="682"/>
    <cellStyle name="强调文字颜色 2 3" xfId="683"/>
    <cellStyle name="强调文字颜色 3 2" xfId="684"/>
    <cellStyle name="强调文字颜色 3 3" xfId="685"/>
    <cellStyle name="强调文字颜色 4 2" xfId="686"/>
    <cellStyle name="强调文字颜色 4 3" xfId="687"/>
    <cellStyle name="强调文字颜色 5 2" xfId="688"/>
    <cellStyle name="强调文字颜色 5 3" xfId="689"/>
    <cellStyle name="强调文字颜色 6 2" xfId="690"/>
    <cellStyle name="强调文字颜色 6 3" xfId="691"/>
    <cellStyle name="归盒啦_95" xfId="692"/>
    <cellStyle name="捠壿 [0.00]_Region Orders (2)" xfId="693"/>
    <cellStyle name="捠壿_Region Orders (2)" xfId="694"/>
    <cellStyle name="数字" xfId="695"/>
    <cellStyle name="数量" xfId="696"/>
    <cellStyle name="日期" xfId="697"/>
    <cellStyle name="昗弨_FWBS1100" xfId="698"/>
    <cellStyle name="普通_ 白土" xfId="699"/>
    <cellStyle name="未定义" xfId="700"/>
    <cellStyle name="标题 1 1" xfId="701"/>
    <cellStyle name="标题 1 2" xfId="702"/>
    <cellStyle name="标题 1 3" xfId="703"/>
    <cellStyle name="标题 2 1" xfId="704"/>
    <cellStyle name="标题 2 2" xfId="705"/>
    <cellStyle name="标题 2 3" xfId="706"/>
    <cellStyle name="标题 3 2" xfId="707"/>
    <cellStyle name="标题 3 3" xfId="708"/>
    <cellStyle name="标题 4 2" xfId="709"/>
    <cellStyle name="标题 4 3" xfId="710"/>
    <cellStyle name="标题 5" xfId="711"/>
    <cellStyle name="标题 6" xfId="712"/>
    <cellStyle name="标题1" xfId="713"/>
    <cellStyle name="样式 1" xfId="714"/>
    <cellStyle name="样式 1 2" xfId="715"/>
    <cellStyle name="样式 1_2008年中间业务计划（汇总）" xfId="716"/>
    <cellStyle name="桁区切り [0.00]_１１月価格表" xfId="717"/>
    <cellStyle name="桁区切り_１１月価格表" xfId="718"/>
    <cellStyle name="检查单元格 2" xfId="719"/>
    <cellStyle name="检查单元格 3" xfId="720"/>
    <cellStyle name="標準_1.中国建行主要会表格式" xfId="721"/>
    <cellStyle name="汇总 2" xfId="722"/>
    <cellStyle name="汇总 3" xfId="723"/>
    <cellStyle name="注释 2" xfId="724"/>
    <cellStyle name="注释 3" xfId="725"/>
    <cellStyle name="烹拳 [0]_ +Foil &amp; -FOIL &amp; PAPER" xfId="726"/>
    <cellStyle name="烹拳_ +Foil &amp; -FOIL &amp; PAPER" xfId="727"/>
    <cellStyle name="百分比 2" xfId="728"/>
    <cellStyle name="百分比 2 2" xfId="729"/>
    <cellStyle name="百分比 2 2 2" xfId="730"/>
    <cellStyle name="百分比 2 3" xfId="731"/>
    <cellStyle name="百分比 2 3 2" xfId="732"/>
    <cellStyle name="百分比 2 4" xfId="733"/>
    <cellStyle name="百分比 2 4 2" xfId="734"/>
    <cellStyle name="百分比 2 5" xfId="735"/>
    <cellStyle name="百分比 2 5 2" xfId="736"/>
    <cellStyle name="百分比 2 6" xfId="737"/>
    <cellStyle name="百分比 3" xfId="738"/>
    <cellStyle name="百分比 3 2" xfId="739"/>
    <cellStyle name="百分比 4" xfId="740"/>
    <cellStyle name="百分比 4 2" xfId="741"/>
    <cellStyle name="百分比 4_Book1" xfId="742"/>
    <cellStyle name="百分比 5" xfId="743"/>
    <cellStyle name="百分比 5 2" xfId="744"/>
    <cellStyle name="百分比 6" xfId="745"/>
    <cellStyle name="百分比 6 2" xfId="746"/>
    <cellStyle name="百分比 7" xfId="747"/>
    <cellStyle name="砯刽 [0]_PLDT" xfId="748"/>
    <cellStyle name="砯刽_PLDT" xfId="749"/>
    <cellStyle name="编号" xfId="750"/>
    <cellStyle name="表标题" xfId="751"/>
    <cellStyle name="解释性文本 2" xfId="752"/>
    <cellStyle name="解释性文本 3" xfId="753"/>
    <cellStyle name="警告文本 2" xfId="754"/>
    <cellStyle name="警告文本 3" xfId="755"/>
    <cellStyle name="计算 2" xfId="756"/>
    <cellStyle name="计算 3" xfId="757"/>
    <cellStyle name="资产" xfId="758"/>
    <cellStyle name="超级链接_NEGS" xfId="759"/>
    <cellStyle name="超链接 2" xfId="760"/>
    <cellStyle name="输入 2" xfId="761"/>
    <cellStyle name="输入 3" xfId="762"/>
    <cellStyle name="输出 2" xfId="763"/>
    <cellStyle name="输出 3" xfId="764"/>
    <cellStyle name="适中 2" xfId="765"/>
    <cellStyle name="适中 3" xfId="766"/>
    <cellStyle name="通貨 [0.00]_１１月価格表" xfId="767"/>
    <cellStyle name="通貨_１１月価格表" xfId="768"/>
    <cellStyle name="部门" xfId="769"/>
    <cellStyle name="钎霖_4岿角利" xfId="770"/>
    <cellStyle name="链接单元格 2" xfId="771"/>
    <cellStyle name="链接单元格 3" xfId="772"/>
    <cellStyle name="霓付 [0]_ +Foil &amp; -FOIL &amp; PAPER" xfId="773"/>
    <cellStyle name="霓付_ +Foil &amp; -FOIL &amp; PAPER" xfId="774"/>
    <cellStyle name="콤마 [0]_1.24분기 평가표 " xfId="775"/>
    <cellStyle name="콤마_1.24분기 평가표 " xfId="776"/>
    <cellStyle name="통화 [0]_1.24분기 평가표 " xfId="777"/>
    <cellStyle name="통화_1.24분기 평가표 " xfId="778"/>
    <cellStyle name="표준_(업무)평가단" xfId="779"/>
    <cellStyle name="_PLDT" xfId="780"/>
    <cellStyle name="_Total (2)" xfId="781"/>
    <cellStyle name="だ[0]_PLDT" xfId="782"/>
    <cellStyle name="だ_PLDT" xfId="783"/>
    <cellStyle name="だ[0]_Total (2)" xfId="784"/>
    <cellStyle name="だ_Total (2)" xfId="785"/>
    <cellStyle name="む|靃0]_Revenuesy Lr L" xfId="786"/>
    <cellStyle name="む|靇Revenuenuesy L" xfId="7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jw1.nwnu.edu.cn/tszy/yyx/" TargetMode="External"/><Relationship Id="rId2" Type="http://schemas.openxmlformats.org/officeDocument/2006/relationships/hyperlink" Target="http://jw1.nwnu.edu.cn/tszy/yyx/" TargetMode="External"/>
</Relationships>
</file>

<file path=xl/worksheets/_rels/sheet11.xml.rels><?xml version="1.0" encoding="UTF-8"?>
<Relationships xmlns="http://schemas.openxmlformats.org/package/2006/relationships"><Relationship Id="rId1" Type="http://schemas.openxmlformats.org/officeDocument/2006/relationships/hyperlink" Target="../../E:/&#36719;&#20214;/program%20files/tencent/qq/users/Documents%20and%20Settings/Administrator/&#26700;&#38754;/&#30003;&#35831;&#20070;/2012&#25945;&#23398;&#39033;&#30446;&#30003;&#35831;&#20070;-&#39532;&#22914;&#20113;.doc" TargetMode="External"/><Relationship Id="rId2" Type="http://schemas.openxmlformats.org/officeDocument/2006/relationships/hyperlink" Target="../../E:/&#36719;&#20214;/program%20files/tencent/qq/users/Documents%20and%20Settings/Administrator/&#26700;&#38754;/&#30003;&#35831;&#20070;/&#35199;&#21271;&#24072;&#33539;&#22823;&#23398;&#25945;&#23398;&#30740;&#31350;&#39033;&#30446;&#31435;&#39033;&#30003;&#35831;&#20070;&#8212;&#8212;&#20239;&#20426;&#29711;.doc" TargetMode="External"/><Relationship Id="rId3" Type="http://schemas.openxmlformats.org/officeDocument/2006/relationships/hyperlink" Target="../../E:/&#36719;&#20214;/program%20files/tencent/qq/users/Documents%20and%20Settings/Administrator/&#26700;&#38754;/&#30003;&#35831;&#20070;/&#35060;&#19996;.doc" TargetMode="External"/><Relationship Id="rId4" Type="http://schemas.openxmlformats.org/officeDocument/2006/relationships/hyperlink" Target="../../E:/&#36719;&#20214;/program%20files/tencent/qq/users/Documents%20and%20Settings/Administrator/&#26700;&#38754;/&#30003;&#35831;&#20070;/&#29380;&#28251;-&#30003;&#35831;&#20070;-&#20250;&#35745;&#19987;&#19994;&#23454;&#35757;&#31867;&#35838;&#31243;&#30340;&#25972;&#21512;&#30740;&#31350;.doc" TargetMode="External"/><Relationship Id="rId5" Type="http://schemas.openxmlformats.org/officeDocument/2006/relationships/hyperlink" Target="../../E:/&#36719;&#20214;/program%20files/tencent/qq/users/Documents%20and%20Settings/Administrator/&#26700;&#38754;/&#30003;&#35831;&#20070;/&#36213;&#24428;&#24428;-%20&#25945;&#23398;&#30740;&#31350;&#39033;&#30446;&#31435;&#39033;&#30003;&#25253;&#20070;.doc" TargetMode="External"/><Relationship Id="rId6" Type="http://schemas.openxmlformats.org/officeDocument/2006/relationships/hyperlink" Target="../../E:/&#36719;&#20214;/program%20files/tencent/qq/users/Documents%20and%20Settings/Administrator/&#26700;&#38754;/&#30003;&#35831;&#20070;/&#26446;&#26195;&#21355;&#25945;&#23398;&#30740;&#31350;&#39033;&#30446;&#30003;&#35831;&#20070;.doc" TargetMode="External"/><Relationship Id="rId7" Type="http://schemas.openxmlformats.org/officeDocument/2006/relationships/hyperlink" Target="../../E:/&#36719;&#20214;/program%20files/tencent/qq/users/Documents%20and%20Settings/Administrator/&#26700;&#38754;/&#30003;&#35831;&#20070;/2012&#25945;&#23398;&#30740;&#31350;&#39033;&#30446;-&#39532;&#24658;&#26124;.doc" TargetMode="External"/><Relationship Id="rId8" Type="http://schemas.openxmlformats.org/officeDocument/2006/relationships/hyperlink" Target="../../E:/&#36719;&#20214;/program%20files/tencent/qq/users/Documents%20and%20Settings/Administrator/&#26700;&#38754;/&#30003;&#35831;&#20070;/2013&#28966;&#25935;&#25945;&#23398;&#30740;&#31350;&#39033;&#30446;.doc" TargetMode="External"/><Relationship Id="rId9" Type="http://schemas.openxmlformats.org/officeDocument/2006/relationships/hyperlink" Target="../../E:/&#36719;&#20214;/program%20files/tencent/qq/users/Documents%20and%20Settings/Administrator/&#26700;&#38754;/&#30003;&#35831;&#20070;/&#39759;&#20255;&#19968;.doc" TargetMode="External"/><Relationship Id="rId10" Type="http://schemas.openxmlformats.org/officeDocument/2006/relationships/hyperlink" Target="../../E:/&#36719;&#20214;/program%20files/tencent/qq/users/Documents%20and%20Settings/Administrator/&#26700;&#38754;/&#30003;&#35831;&#20070;/&#26657;&#32423;&#25945;&#23398;&#35838;&#39064;&#30003;&#35831;&#20070;%20&#24352;&#28023;.doc" TargetMode="External"/><Relationship Id="rId11" Type="http://schemas.openxmlformats.org/officeDocument/2006/relationships/hyperlink" Target="../../E:/&#36719;&#20214;/program%20files/tencent/qq/users/Documents%20and%20Settings/Administrator/&#26700;&#38754;/&#30003;&#35831;&#20070;/&#21776;&#33635;&#23433;.doc" TargetMode="External"/><Relationship Id="rId12" Type="http://schemas.openxmlformats.org/officeDocument/2006/relationships/hyperlink" Target="../../E:/&#36719;&#20214;/program%20files/tencent/qq/users/Documents%20and%20Settings/Administrator/&#26700;&#38754;/&#30003;&#35831;&#20070;/&#24352;&#36830;&#38134;-&#20013;&#22269;&#21476;&#20195;&#21490;&#35838;&#31243;&#20307;&#31995;&#25913;&#38761;&#30740;&#31350;.doc" TargetMode="External"/><Relationship Id="rId13" Type="http://schemas.openxmlformats.org/officeDocument/2006/relationships/hyperlink" Target="../../E:/&#36719;&#20214;/program%20files/tencent/qq/users/Documents%20and%20Settings/Administrator/&#26700;&#38754;/&#30003;&#35831;&#20070;/2012&#25945;&#23398;&#30740;&#31350;&#31435;&#39033;&#30003;&#35831;&#20070;-&#36154;&#29618;.doc" TargetMode="External"/><Relationship Id="rId14" Type="http://schemas.openxmlformats.org/officeDocument/2006/relationships/hyperlink" Target="../../E:/&#36719;&#20214;/program%20files/tencent/qq/users/Documents%20and%20Settings/Administrator/&#26700;&#38754;/&#30003;&#35831;&#20070;/&#40065;&#25991;&#24179;.doc" TargetMode="External"/><Relationship Id="rId15" Type="http://schemas.openxmlformats.org/officeDocument/2006/relationships/hyperlink" Target="../../E:/&#36719;&#20214;/program%20files/tencent/qq/users/Documents%20and%20Settings/Administrator/&#26700;&#38754;/&#30003;&#35831;&#20070;/&#35199;&#21271;&#24072;&#33539;&#22823;&#23398;&#25945;&#23398;&#30740;&#31350;&#39033;&#30446;&#31435;&#39033;-&#36213;&#37995;.doc" TargetMode="External"/><Relationship Id="rId16" Type="http://schemas.openxmlformats.org/officeDocument/2006/relationships/hyperlink" Target="../../E:/&#36719;&#20214;/program%20files/tencent/qq/users/Documents%20and%20Settings/Administrator/&#26700;&#38754;/&#30003;&#35831;&#20070;/&#24352;&#29233;&#26757;-&#35199;&#21271;&#24072;&#33539;&#22823;&#23398;&#25945;&#23398;&#30740;&#31350;&#39033;&#30446;&#31435;&#39033;&#20070;.doc" TargetMode="External"/><Relationship Id="rId17" Type="http://schemas.openxmlformats.org/officeDocument/2006/relationships/hyperlink" Target="../../E:/&#36719;&#20214;/program%20files/tencent/qq/users/Documents%20and%20Settings/Administrator/&#26700;&#38754;/&#30003;&#35831;&#20070;/&#33521;&#35821;&#19987;&#19994;&#20889;&#20316;&#25945;&#23398;&#27169;&#24335;&#25913;&#38761;&#30740;&#31350;&#65288;&#22806;&#22269;&#35821;&#23398;&#38498;%20&#26753;&#28023;&#33521;&#65289;.doc" TargetMode="External"/><Relationship Id="rId18" Type="http://schemas.openxmlformats.org/officeDocument/2006/relationships/hyperlink" Target="../../E:/&#36719;&#20214;/program%20files/tencent/qq/users/Documents%20and%20Settings/Administrator/&#26700;&#38754;/&#30003;&#35831;&#20070;/&#28779;&#20803;&#33714;.doc" TargetMode="External"/><Relationship Id="rId19" Type="http://schemas.openxmlformats.org/officeDocument/2006/relationships/hyperlink" Target="../../E:/&#36719;&#20214;/program%20files/tencent/qq/users/Documents%20and%20Settings/Administrator/&#26700;&#38754;/&#30003;&#35831;&#20070;/2012&#21490;&#29020;&#23071;&#25945;&#23398;&#30740;&#31350;&#39033;&#30446;&#31435;&#39033;&#30003;&#35831;&#20070;2.doc" TargetMode="External"/><Relationship Id="rId20" Type="http://schemas.openxmlformats.org/officeDocument/2006/relationships/hyperlink" Target="../../E:/&#36719;&#20214;/program%20files/tencent/qq/users/Documents%20and%20Settings/Administrator/&#26700;&#38754;/&#30003;&#35831;&#20070;/&#36213;&#20025;&#35199;&#21271;&#24072;&#33539;&#22823;&#23398;&#25945;&#23398;&#30740;&#31350;&#39033;&#30446;&#31435;&#39033;&#30003;&#25253;&#20070;ok.doc" TargetMode="External"/><Relationship Id="rId21" Type="http://schemas.openxmlformats.org/officeDocument/2006/relationships/hyperlink" Target="../../E:/&#36719;&#20214;/program%20files/tencent/qq/users/Documents%20and%20Settings/Administrator/&#26700;&#38754;/&#30003;&#35831;&#20070;/&#23433;&#23500;&#28023;&#8212;&#8212;2012&#24180;&#25945;&#23398;&#30740;&#31350;&#39033;&#30446;.doc" TargetMode="External"/><Relationship Id="rId22" Type="http://schemas.openxmlformats.org/officeDocument/2006/relationships/hyperlink" Target="../../E:/&#36719;&#20214;/program%20files/tencent/qq/users/Documents%20and%20Settings/Administrator/&#26700;&#38754;/&#30003;&#35831;&#20070;/&#35199;&#21271;&#24072;&#33539;&#22823;&#23398;&#25945;&#23398;&#30740;&#31350;&#39033;&#30446;&#31435;&#39033;&#30003;&#35831;&#20070;&#8212;&#8212;&#26472;&#26195;&#25996;.doc" TargetMode="External"/><Relationship Id="rId23" Type="http://schemas.openxmlformats.org/officeDocument/2006/relationships/hyperlink" Target="../../E:/&#36719;&#20214;/program%20files/tencent/qq/users/Documents%20and%20Settings/Administrator/&#26700;&#38754;/&#30003;&#35831;&#20070;/&#20309;&#32418;&#38686;.doc" TargetMode="External"/><Relationship Id="rId24" Type="http://schemas.openxmlformats.org/officeDocument/2006/relationships/hyperlink" Target="../../E:/&#36719;&#20214;/program%20files/tencent/qq/users/Documents%20and%20Settings/Administrator/&#26700;&#38754;/&#30003;&#35831;&#20070;/&#26446;&#21326;.doc" TargetMode="External"/><Relationship Id="rId25" Type="http://schemas.openxmlformats.org/officeDocument/2006/relationships/hyperlink" Target="../../E:/&#36719;&#20214;/program%20files/tencent/qq/users/Documents%20and%20Settings/Administrator/&#26700;&#38754;/&#30003;&#35831;&#20070;/&#38047;&#33673;&#23159;2012&#25945;&#23398;&#39033;&#30446;.do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duyun.nwnu.edu.cn/tsz/index.php?g=Teacher&amp;m=Page&amp;a=index&amp;webid=1000115&amp;channelid=1001173" TargetMode="External"/><Relationship Id="rId2" Type="http://schemas.openxmlformats.org/officeDocument/2006/relationships/hyperlink" Target="http://jw1.nwnu.edu.cn/jxms/2016/wangrm/" TargetMode="External"/><Relationship Id="rId3" Type="http://schemas.openxmlformats.org/officeDocument/2006/relationships/hyperlink" Target="http://www.nwnu.edu.cn/Article.do?id=48214" TargetMode="External"/><Relationship Id="rId4" Type="http://schemas.openxmlformats.org/officeDocument/2006/relationships/hyperlink" Target="../../F:/201611/&#34920;&#24432;/&#34920;&#24432;/&#36164;&#26009;/1&#26446;&#29822;&#29788;.doc" TargetMode="External"/><Relationship Id="rId5" Type="http://schemas.openxmlformats.org/officeDocument/2006/relationships/hyperlink" Target="http://wdxy.nwnu.edu.cn/cate.do?cate=2607" TargetMode="External"/><Relationship Id="rId6" Type="http://schemas.openxmlformats.org/officeDocument/2006/relationships/hyperlink" Target="../../F:/201611/&#34920;&#24432;/&#34920;&#24432;/&#36164;&#26009;/1&#21608;&#29577;&#31168;.doc"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3.nwnu.edu.cn/jxcg/x/2009/huagong/chemach/" TargetMode="External"/><Relationship Id="rId2" Type="http://schemas.openxmlformats.org/officeDocument/2006/relationships/hyperlink" Target="http://www3.nwnu.edu.cn/jxcg/x/2009/jiaoyu/jsjy/" TargetMode="External"/><Relationship Id="rId3" Type="http://schemas.openxmlformats.org/officeDocument/2006/relationships/hyperlink" Target="http://www3.nwnu.edu.cn/jxcg/x/2009/lvyou/wsb/" TargetMode="External"/><Relationship Id="rId4" Type="http://schemas.openxmlformats.org/officeDocument/2006/relationships/hyperlink" Target="http://www3.nwnu.edu.cn/jxcg/x/2009/tiyu/lijie/" TargetMode="External"/><Relationship Id="rId5" Type="http://schemas.openxmlformats.org/officeDocument/2006/relationships/hyperlink" Target="http://www3.nwnu.edu.cn/jxcg/x/2009/shuxin/jszx/" TargetMode="External"/><Relationship Id="rId6" Type="http://schemas.openxmlformats.org/officeDocument/2006/relationships/hyperlink" Target="http://www3.nwnu.edu.cn/jxcg/x/2009/wudian/jxms/" TargetMode="External"/><Relationship Id="rId7" Type="http://schemas.openxmlformats.org/officeDocument/2006/relationships/hyperlink" Target="http://www3.nwnu.edu.cn/jxcg/x/2009/waiyuan/caojin/index.html" TargetMode="External"/><Relationship Id="rId8" Type="http://schemas.openxmlformats.org/officeDocument/2006/relationships/hyperlink" Target="http://www3.nwnu.edu.cn/jxcg/x/2009/wudian/electric/" TargetMode="External"/><Relationship Id="rId9" Type="http://schemas.openxmlformats.org/officeDocument/2006/relationships/hyperlink" Target="http://www3.nwnu.edu.cn/jxcg/x/2009/tiyu/dxty/" TargetMode="External"/><Relationship Id="rId10" Type="http://schemas.openxmlformats.org/officeDocument/2006/relationships/hyperlink" Target="http://www3.nwnu.edu.cn/jxcg/x/2009/waiyuan/jqx/index.html" TargetMode="External"/><Relationship Id="rId11" Type="http://schemas.openxmlformats.org/officeDocument/2006/relationships/hyperlink" Target="http://www3.nwnu.edu.cn/jxcg/x/2009/shuxin/datastru/" TargetMode="External"/><Relationship Id="rId12" Type="http://schemas.openxmlformats.org/officeDocument/2006/relationships/hyperlink" Target="http://www3.nwnu.edu.cn/jxcg/x/2009/jwc/xzk2009/jwcweb/" TargetMode="External"/><Relationship Id="rId13" Type="http://schemas.openxmlformats.org/officeDocument/2006/relationships/hyperlink" Target="http://www3.nwnu.edu.cn/jxcg/x/2009/jiaochuan/wwj/" TargetMode="External"/><Relationship Id="rId14" Type="http://schemas.openxmlformats.org/officeDocument/2006/relationships/hyperlink" Target="http://www3.nwnu.edu.cn/jxcg/x/2009/jiaoyu/tech/" TargetMode="External"/><Relationship Id="rId15" Type="http://schemas.openxmlformats.org/officeDocument/2006/relationships/hyperlink" Target="http://yangnm2.jxcg2011.nwnu.edu.cn/" TargetMode="External"/><Relationship Id="rId16" Type="http://schemas.openxmlformats.org/officeDocument/2006/relationships/hyperlink" Target="http://tianshu.jxcg2011.nwnu.edu.cn/" TargetMode="External"/><Relationship Id="rId17" Type="http://schemas.openxmlformats.org/officeDocument/2006/relationships/hyperlink" Target="http://dongchzh.jxcg2011.nwnu.edu.cn/" TargetMode="External"/><Relationship Id="rId18" Type="http://schemas.openxmlformats.org/officeDocument/2006/relationships/hyperlink" Target="http://wangwj.jxcg2011.nwnu.edu.cn/" TargetMode="External"/><Relationship Id="rId19" Type="http://schemas.openxmlformats.org/officeDocument/2006/relationships/hyperlink" Target="http://gaoyf.jxcg2011.nwnu.edu.cn/" TargetMode="External"/><Relationship Id="rId20" Type="http://schemas.openxmlformats.org/officeDocument/2006/relationships/hyperlink" Target="http://lvshihu.jxcg2011.nwnu.edu.cn/" TargetMode="External"/><Relationship Id="rId21" Type="http://schemas.openxmlformats.org/officeDocument/2006/relationships/hyperlink" Target="http://zhaoj.jxcg2011.nwnu.edu.cn/" TargetMode="External"/><Relationship Id="rId22" Type="http://schemas.openxmlformats.org/officeDocument/2006/relationships/hyperlink" Target="http://yangnm3.jxcg2011.nwnu.edu.cn/" TargetMode="External"/><Relationship Id="rId23" Type="http://schemas.openxmlformats.org/officeDocument/2006/relationships/hyperlink" Target="http://wuhep.jxcg2011.nwnu.edu.cn/" TargetMode="External"/><Relationship Id="rId24" Type="http://schemas.openxmlformats.org/officeDocument/2006/relationships/hyperlink" Target="http://jiaoxk1.jxcg2011.nwnu.edu.cn/" TargetMode="External"/><Relationship Id="rId25" Type="http://schemas.openxmlformats.org/officeDocument/2006/relationships/hyperlink" Target="http://libc00.jxcg2011.nwnu.edu.cn/" TargetMode="External"/><Relationship Id="rId26" Type="http://schemas.openxmlformats.org/officeDocument/2006/relationships/hyperlink" Target="http://shaonn.jxcg2011.nwnu.edu.cn/" TargetMode="External"/><Relationship Id="rId27" Type="http://schemas.openxmlformats.org/officeDocument/2006/relationships/hyperlink" Target="http://zhafei.jxcg2011.nwnu.edu.cn/" TargetMode="External"/><Relationship Id="rId28" Type="http://schemas.openxmlformats.org/officeDocument/2006/relationships/hyperlink" Target="http://jw1.nwnu.edu.cn/jpkc/zfxy/gggljxcg/" TargetMode="External"/><Relationship Id="rId29" Type="http://schemas.openxmlformats.org/officeDocument/2006/relationships/hyperlink" Target="http://210.26.111.59/" TargetMode="External"/><Relationship Id="rId30" Type="http://schemas.openxmlformats.org/officeDocument/2006/relationships/hyperlink" Target="http://durz.jxcg2011.nwnu.edu.cn/" TargetMode="External"/><Relationship Id="rId31" Type="http://schemas.openxmlformats.org/officeDocument/2006/relationships/hyperlink" Target="http://chenrw.jxcg2011.nwnu.edu.cn/" TargetMode="External"/><Relationship Id="rId32" Type="http://schemas.openxmlformats.org/officeDocument/2006/relationships/hyperlink" Target="http://jw1.nwnu.edu.cn/jpkc/sbc/syf/index.asp" TargetMode="External"/><Relationship Id="rId33" Type="http://schemas.openxmlformats.org/officeDocument/2006/relationships/hyperlink" Target="http://zhouab.jxcg2011.nwnu.edu.cn/" TargetMode="External"/><Relationship Id="rId34" Type="http://schemas.openxmlformats.org/officeDocument/2006/relationships/hyperlink" Target="http://tianwg.jxcg2011.nwnu.edu.cn/" TargetMode="External"/><Relationship Id="rId35" Type="http://schemas.openxmlformats.org/officeDocument/2006/relationships/hyperlink" Target="http://dongchzh.jxcg2011.nwnu.edu.cn/" TargetMode="External"/><Relationship Id="rId36" Type="http://schemas.openxmlformats.org/officeDocument/2006/relationships/hyperlink" Target="http://lvshihu.jxcg2011.nwnu.edu.cn/" TargetMode="External"/><Relationship Id="rId37" Type="http://schemas.openxmlformats.org/officeDocument/2006/relationships/hyperlink" Target="http://zhaoj.jxcg2011.nwnu.edu.cn/" TargetMode="External"/><Relationship Id="rId38" Type="http://schemas.openxmlformats.org/officeDocument/2006/relationships/hyperlink" Target="http://zhafei.jxcg2011.nwnu.edu.cn/" TargetMode="External"/><Relationship Id="rId39" Type="http://schemas.openxmlformats.org/officeDocument/2006/relationships/hyperlink" Target="http://mozl.jxcg2011.nwnu.edu.cn/" TargetMode="External"/><Relationship Id="rId40" Type="http://schemas.openxmlformats.org/officeDocument/2006/relationships/hyperlink" Target="http://jiaoxk.jxcg2011.nwnu.edu.cn/" TargetMode="External"/><Relationship Id="rId41" Type="http://schemas.openxmlformats.org/officeDocument/2006/relationships/hyperlink" Target="http://wangwj.jxcg2011.nwnu.edu.cn/" TargetMode="External"/><Relationship Id="rId42" Type="http://schemas.openxmlformats.org/officeDocument/2006/relationships/hyperlink" Target="http://tianshu.jxcg2011.nwnu.edu.cn/" TargetMode="External"/><Relationship Id="rId43" Type="http://schemas.openxmlformats.org/officeDocument/2006/relationships/hyperlink" Target="http://libc00.jxcg2011.nwnu.edu.cn/" TargetMode="External"/><Relationship Id="rId44" Type="http://schemas.openxmlformats.org/officeDocument/2006/relationships/hyperlink" Target="http://shaonn.jxcg2011.nwnu.edu.cn/" TargetMode="External"/><Relationship Id="rId45" Type="http://schemas.openxmlformats.org/officeDocument/2006/relationships/hyperlink" Target="http://jw1.nwnu.edu.cn/jpkc/zfxy/gggljxcg/" TargetMode="External"/><Relationship Id="rId46" Type="http://schemas.openxmlformats.org/officeDocument/2006/relationships/hyperlink" Target="http://210.26.111.59/" TargetMode="External"/><Relationship Id="rId47" Type="http://schemas.openxmlformats.org/officeDocument/2006/relationships/hyperlink" Target="http://chenq.jxcg2011.nwnu.edu.cn/" TargetMode="External"/><Relationship Id="rId48" Type="http://schemas.openxmlformats.org/officeDocument/2006/relationships/hyperlink" Target="http://durz.jxcg2011.nwnu.edu.cn/" TargetMode="External"/><Relationship Id="rId49" Type="http://schemas.openxmlformats.org/officeDocument/2006/relationships/hyperlink" Target="http://gaoyf.jxcg2011.nwnu.edu.cn/" TargetMode="External"/><Relationship Id="rId50" Type="http://schemas.openxmlformats.org/officeDocument/2006/relationships/hyperlink" Target="http://chenrw.jxcg2011.nwnu.edu.cn/" TargetMode="External"/><Relationship Id="rId51" Type="http://schemas.openxmlformats.org/officeDocument/2006/relationships/hyperlink" Target="http://tianwg.jxcg2011.nwnu.edu.cn/" TargetMode="External"/><Relationship Id="rId52" Type="http://schemas.openxmlformats.org/officeDocument/2006/relationships/hyperlink" Target="http://jw1.nwnu.edu.cn/jpkc/sbc/syf/index.asp" TargetMode="External"/><Relationship Id="rId53" Type="http://schemas.openxmlformats.org/officeDocument/2006/relationships/hyperlink" Target="http://jw1.nwnu.edu.cn/jpkc/wdxy/dxwlsygg/index.asp" TargetMode="External"/><Relationship Id="rId54" Type="http://schemas.openxmlformats.org/officeDocument/2006/relationships/hyperlink" Target="http://liangwf.jxcg2011.nwnu.edu.cn/" TargetMode="External"/><Relationship Id="rId55" Type="http://schemas.openxmlformats.org/officeDocument/2006/relationships/hyperlink" Target="http://jw1.nwnu.edu.cn/jpkc/wdxy/wwwroot/index.htm" TargetMode="External"/><Relationship Id="rId56" Type="http://schemas.openxmlformats.org/officeDocument/2006/relationships/hyperlink" Target="http://mashq.jxcg2011.nwnu.edu.c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jw1.nwnu.edu.cn/jpkc/2003/sxfx" TargetMode="External"/><Relationship Id="rId2" Type="http://schemas.openxmlformats.org/officeDocument/2006/relationships/hyperlink" Target="http://jw1.nwnu.edu.cn/jpkc/2004/zrdlx" TargetMode="External"/><Relationship Id="rId3" Type="http://schemas.openxmlformats.org/officeDocument/2006/relationships/hyperlink" Target="http://jw1.nwnu.edu.cn/jpkc/2004/mndzjsjc" TargetMode="External"/><Relationship Id="rId4" Type="http://schemas.openxmlformats.org/officeDocument/2006/relationships/hyperlink" Target="http://jw1.nwnu.edu.cn/jpkc/2004/wjhx" TargetMode="External"/><Relationship Id="rId5" Type="http://schemas.openxmlformats.org/officeDocument/2006/relationships/hyperlink" Target="http://jw1.nwnu.edu.cn/jpkc/2004/zzjjx" TargetMode="External"/><Relationship Id="rId6" Type="http://schemas.openxmlformats.org/officeDocument/2006/relationships/hyperlink" Target="http://jw1.nwnu.edu.cn/jpkc/2004/zgwhs" TargetMode="External"/><Relationship Id="rId7" Type="http://schemas.openxmlformats.org/officeDocument/2006/relationships/hyperlink" Target="http://jw1.nwnu.edu.cn/jpkc/2004/shxgl" TargetMode="External"/><Relationship Id="rId8" Type="http://schemas.openxmlformats.org/officeDocument/2006/relationships/hyperlink" Target="http://jw1.nwnu.edu.cn/jpkc/2004/gdds" TargetMode="External"/><Relationship Id="rId9" Type="http://schemas.openxmlformats.org/officeDocument/2006/relationships/hyperlink" Target="http://jw1.nwnu.edu.cn/jpkc/2004/lzlx" TargetMode="External"/><Relationship Id="rId10" Type="http://schemas.openxmlformats.org/officeDocument/2006/relationships/hyperlink" Target="http://jw1.nwnu.edu.cn/jpkc/2004/xfzx" TargetMode="External"/><Relationship Id="rId11" Type="http://schemas.openxmlformats.org/officeDocument/2006/relationships/hyperlink" Target="http://jw1.nwnu.edu.cn/jpkc/2004/ygwxs" TargetMode="External"/><Relationship Id="rId12" Type="http://schemas.openxmlformats.org/officeDocument/2006/relationships/hyperlink" Target="http://jw1.nwnu.edu.cn/jpkc/2004/glx" TargetMode="External"/><Relationship Id="rId13" Type="http://schemas.openxmlformats.org/officeDocument/2006/relationships/hyperlink" Target="http://jw1.nwnu.edu.cn/jpkc/2004/jygl" TargetMode="External"/><Relationship Id="rId14" Type="http://schemas.openxmlformats.org/officeDocument/2006/relationships/hyperlink" Target="http://jw1.nwnu.edu.cn/jpkc/2004/etfzgl" TargetMode="External"/><Relationship Id="rId15" Type="http://schemas.openxmlformats.org/officeDocument/2006/relationships/hyperlink" Target="http://jw1.nwnu.edu.cn/jpkc/2004/jyxlx" TargetMode="External"/><Relationship Id="rId16" Type="http://schemas.openxmlformats.org/officeDocument/2006/relationships/hyperlink" Target="http://jw1.nwnu.edu.cn/jpkc/2004/ddzgmkszy" TargetMode="External"/><Relationship Id="rId17" Type="http://schemas.openxmlformats.org/officeDocument/2006/relationships/hyperlink" Target="http://jw1.nwnu.edu.cn/jpkc/2005/jykxyjff" TargetMode="External"/><Relationship Id="rId18" Type="http://schemas.openxmlformats.org/officeDocument/2006/relationships/hyperlink" Target="http://jw1.nwnu.edu.cn/jpkc/2005/ygjsjc" TargetMode="External"/><Relationship Id="rId19" Type="http://schemas.openxmlformats.org/officeDocument/2006/relationships/hyperlink" Target="http://jw1.nwnu.edu.cn/jpkc/2005/fxhx" TargetMode="External"/><Relationship Id="rId20" Type="http://schemas.openxmlformats.org/officeDocument/2006/relationships/hyperlink" Target="http://jw1.nwnu.edu.cn/jpkc/2005/zggdwxs" TargetMode="External"/><Relationship Id="rId21" Type="http://schemas.openxmlformats.org/officeDocument/2006/relationships/hyperlink" Target="http://jw1.nwnu.edu.cn/jpkc/2005/essjzgwxs" TargetMode="External"/><Relationship Id="rId22" Type="http://schemas.openxmlformats.org/officeDocument/2006/relationships/hyperlink" Target="http://jw1.nwnu.edu.cn/jpkc/2005/syxlx" TargetMode="External"/><Relationship Id="rId23" Type="http://schemas.openxmlformats.org/officeDocument/2006/relationships/hyperlink" Target="http://jw1.nwnu.edu.cn/jpkc/2005/xxhjy" TargetMode="External"/><Relationship Id="rId24" Type="http://schemas.openxmlformats.org/officeDocument/2006/relationships/hyperlink" Target="http://jw1.nwnu.edu.cn/jpkc/2005/rtkx" TargetMode="External"/><Relationship Id="rId25" Type="http://schemas.openxmlformats.org/officeDocument/2006/relationships/hyperlink" Target="http://jw1.nwnu.edu.cn/jpkc/2005/sjxds" TargetMode="External"/><Relationship Id="rId26" Type="http://schemas.openxmlformats.org/officeDocument/2006/relationships/hyperlink" Target="http://jw1.nwnu.edu.cn/jpkc/2005/zqtzx" TargetMode="External"/><Relationship Id="rId27" Type="http://schemas.openxmlformats.org/officeDocument/2006/relationships/hyperlink" Target="http://jw1.nwnu.edu.cn/jpkc/2005/zzjjx" TargetMode="External"/><Relationship Id="rId28" Type="http://schemas.openxmlformats.org/officeDocument/2006/relationships/hyperlink" Target="http://jw1.nwnu.edu.cn/jpkc/2005/hjhx" TargetMode="External"/><Relationship Id="rId29" Type="http://schemas.openxmlformats.org/officeDocument/2006/relationships/hyperlink" Target="http://jw1.nwnu.edu.cn/jpkc/2005/csdlx" TargetMode="External"/><Relationship Id="rId30" Type="http://schemas.openxmlformats.org/officeDocument/2006/relationships/hyperlink" Target="http://jw1.nwnu.edu.cn/jpkc/2005/qxxyqhx" TargetMode="External"/><Relationship Id="rId31" Type="http://schemas.openxmlformats.org/officeDocument/2006/relationships/hyperlink" Target="http://jw1.nwnu.edu.cn/jpkc/2005/wjhxsy" TargetMode="External"/><Relationship Id="rId32" Type="http://schemas.openxmlformats.org/officeDocument/2006/relationships/hyperlink" Target="http://jw1.nwnu.edu.cn/jpkc/2005/dxjsjjc" TargetMode="External"/><Relationship Id="rId33" Type="http://schemas.openxmlformats.org/officeDocument/2006/relationships/hyperlink" Target="http://jw1.nwnu.edu.cn/jpkc/2005/wfjh" TargetMode="External"/><Relationship Id="rId34" Type="http://schemas.openxmlformats.org/officeDocument/2006/relationships/hyperlink" Target="http://jw1.nwnu.edu.cn/jpkc/2005/dwswx" TargetMode="External"/><Relationship Id="rId35" Type="http://schemas.openxmlformats.org/officeDocument/2006/relationships/hyperlink" Target="http://jw1.nwnu.edu.cn/jpkc/2005/llx" TargetMode="External"/><Relationship Id="rId36" Type="http://schemas.openxmlformats.org/officeDocument/2006/relationships/hyperlink" Target="http://jw1.nwnu.edu.cn/jpkc/2005/ljx" TargetMode="External"/><Relationship Id="rId37" Type="http://schemas.openxmlformats.org/officeDocument/2006/relationships/hyperlink" Target="http://jw1.nwnu.edu.cn/jpkc/2005/dxyy" TargetMode="External"/><Relationship Id="rId38" Type="http://schemas.openxmlformats.org/officeDocument/2006/relationships/hyperlink" Target="http://jw1.nwnu.edu.cn/jpkc/2005/wgwxs" TargetMode="External"/><Relationship Id="rId39" Type="http://schemas.openxmlformats.org/officeDocument/2006/relationships/hyperlink" Target="http://jw1.nwnu.edu.cn/jpkc/2005/gjjjx" TargetMode="External"/><Relationship Id="rId40" Type="http://schemas.openxmlformats.org/officeDocument/2006/relationships/hyperlink" Target="http://jw1.nwnu.edu.cn/jpkc/2006/dhx" TargetMode="External"/><Relationship Id="rId41" Type="http://schemas.openxmlformats.org/officeDocument/2006/relationships/hyperlink" Target="http://jw1.nwnu.edu.cn/jpkc/2006/yqfx" TargetMode="External"/><Relationship Id="rId42" Type="http://schemas.openxmlformats.org/officeDocument/2006/relationships/hyperlink" Target="http://jw1.nwnu.edu.cn/jpkc/2006/szdzjs" TargetMode="External"/><Relationship Id="rId43" Type="http://schemas.openxmlformats.org/officeDocument/2006/relationships/hyperlink" Target="http://jw1.nwnu.edu.cn/jpkc/2006/cwffc" TargetMode="External"/><Relationship Id="rId44" Type="http://schemas.openxmlformats.org/officeDocument/2006/relationships/hyperlink" Target="http://jw1.nwnu.edu.cn/jpkc/2006/xlclx" TargetMode="External"/><Relationship Id="rId45" Type="http://schemas.openxmlformats.org/officeDocument/2006/relationships/hyperlink" Target="http://jw1.nwnu.edu.cn/jpkc/2006/zggds" TargetMode="External"/><Relationship Id="rId46" Type="http://schemas.openxmlformats.org/officeDocument/2006/relationships/hyperlink" Target="http://jw1.nwnu.edu.cn/jpkc/2006/tjyd" TargetMode="External"/><Relationship Id="rId47" Type="http://schemas.openxmlformats.org/officeDocument/2006/relationships/hyperlink" Target="http://jw1.nwnu.edu.cn/jpkc/2006/lllx" TargetMode="External"/><Relationship Id="rId48" Type="http://schemas.openxmlformats.org/officeDocument/2006/relationships/hyperlink" Target="http://jw1.nwnu.edu.cn/jpkc/2006/yq" TargetMode="External"/><Relationship Id="rId49" Type="http://schemas.openxmlformats.org/officeDocument/2006/relationships/hyperlink" Target="http://jw1.nwnu.edu.cn/jpkc/2006/dmx" TargetMode="External"/><Relationship Id="rId50" Type="http://schemas.openxmlformats.org/officeDocument/2006/relationships/hyperlink" Target="http://jw1.nwnu.edu.cn/jpkc/2006/jsjzcyl" TargetMode="External"/><Relationship Id="rId51" Type="http://schemas.openxmlformats.org/officeDocument/2006/relationships/hyperlink" Target="http://jw1.nwnu.edu.cn/jpkc/2006/gdhy" TargetMode="External"/><Relationship Id="rId52" Type="http://schemas.openxmlformats.org/officeDocument/2006/relationships/hyperlink" Target="http://jw1.nwnu.edu.cn/jpkc/2006/zwswx" TargetMode="External"/><Relationship Id="rId53" Type="http://schemas.openxmlformats.org/officeDocument/2006/relationships/hyperlink" Target="http://jw1.nwnu.edu.cn/jpkc/2006/vbcxsj" TargetMode="External"/><Relationship Id="rId54" Type="http://schemas.openxmlformats.org/officeDocument/2006/relationships/hyperlink" Target="http://jw1.nwnu.edu.cn/jpkc/2006/flx" TargetMode="External"/><Relationship Id="rId55" Type="http://schemas.openxmlformats.org/officeDocument/2006/relationships/hyperlink" Target="http://jw1.nwnu.edu.cn/jpkc/2006/sjjg" TargetMode="External"/><Relationship Id="rId56" Type="http://schemas.openxmlformats.org/officeDocument/2006/relationships/hyperlink" Target="http://jw1.nwnu.edu.cn/jpkc/2006/zzxyl" TargetMode="External"/><Relationship Id="rId57" Type="http://schemas.openxmlformats.org/officeDocument/2006/relationships/hyperlink" Target="http://jw1.nwnu.edu.cn/jpkc/2006/rtjpx" TargetMode="External"/><Relationship Id="rId58" Type="http://schemas.openxmlformats.org/officeDocument/2006/relationships/hyperlink" Target="http://jw1.nwnu.edu.cn/jpkc/2006/shdcylyff" TargetMode="External"/><Relationship Id="rId59" Type="http://schemas.openxmlformats.org/officeDocument/2006/relationships/hyperlink" Target="http://jw1.nwnu.edu.cn/jpkc/2006/hbyhx" TargetMode="External"/><Relationship Id="rId60" Type="http://schemas.openxmlformats.org/officeDocument/2006/relationships/hyperlink" Target="http://jw1.nwnu.edu.cn/jpkc/2006/zxyl" TargetMode="External"/><Relationship Id="rId61" Type="http://schemas.openxmlformats.org/officeDocument/2006/relationships/hyperlink" Target="http://jw1.nwnu.edu.cn/jpkc/2006/rjgc" TargetMode="External"/><Relationship Id="rId62" Type="http://schemas.openxmlformats.org/officeDocument/2006/relationships/hyperlink" Target="http://jw1.nwnu.edu.cn/jpkc/2006/czx" TargetMode="External"/><Relationship Id="rId63" Type="http://schemas.openxmlformats.org/officeDocument/2006/relationships/hyperlink" Target="http://jw1.nwnu.edu.cn/jpkc/2006/kjx" TargetMode="External"/><Relationship Id="rId64" Type="http://schemas.openxmlformats.org/officeDocument/2006/relationships/hyperlink" Target="http://jw1.nwnu.edu.cn/jpkc/2007/jycbx" TargetMode="External"/><Relationship Id="rId65" Type="http://schemas.openxmlformats.org/officeDocument/2006/relationships/hyperlink" Target="http://jw1.nwnu.edu.cn/jpkc/2007/ptyyx" TargetMode="External"/><Relationship Id="rId66" Type="http://schemas.openxmlformats.org/officeDocument/2006/relationships/hyperlink" Target="http://jw1.nwnu.edu.cn/jpkc/2007/yzwlx" TargetMode="External"/><Relationship Id="rId67" Type="http://schemas.openxmlformats.org/officeDocument/2006/relationships/hyperlink" Target="http://jw1.nwnu.edu.cn/jpkc/2007/gqxzjc" TargetMode="External"/><Relationship Id="rId68" Type="http://schemas.openxmlformats.org/officeDocument/2006/relationships/hyperlink" Target="http://jw1.nwnu.edu.cn/jpkc/2007/zscqf" TargetMode="External"/><Relationship Id="rId69" Type="http://schemas.openxmlformats.org/officeDocument/2006/relationships/hyperlink" Target="http://jw1.nwnu.edu.cn/jpkc/2007/mx" TargetMode="External"/><Relationship Id="rId70" Type="http://schemas.openxmlformats.org/officeDocument/2006/relationships/hyperlink" Target="http://jw1.nwnu.edu.cn/jpkc/2007/jxsj" TargetMode="External"/><Relationship Id="rId71" Type="http://schemas.openxmlformats.org/officeDocument/2006/relationships/hyperlink" Target="http://jw1.nwnu.edu.cn/jpkc/2007/dxtyqlxx" TargetMode="External"/><Relationship Id="rId72" Type="http://schemas.openxmlformats.org/officeDocument/2006/relationships/hyperlink" Target="http://jw1.nwnu.edu.cn/jpkc/2007/pqyd" TargetMode="External"/><Relationship Id="rId73" Type="http://schemas.openxmlformats.org/officeDocument/2006/relationships/hyperlink" Target="http://jw1.nwnu.edu.cn/jpkc/2007/spssyy" TargetMode="External"/><Relationship Id="rId74" Type="http://schemas.openxmlformats.org/officeDocument/2006/relationships/hyperlink" Target="http://jw1.nwnu.edu.cn/jpkc/2007/gdsxI" TargetMode="External"/><Relationship Id="rId75" Type="http://schemas.openxmlformats.org/officeDocument/2006/relationships/hyperlink" Target="http://jw1.nwnu.edu.cn/jpkc/2007/wxjsjyljjkjs" TargetMode="External"/><Relationship Id="rId76" Type="http://schemas.openxmlformats.org/officeDocument/2006/relationships/hyperlink" Target="http://jw1.nwnu.edu.cn/jpkc/2007/xfjjx" TargetMode="External"/><Relationship Id="rId77" Type="http://schemas.openxmlformats.org/officeDocument/2006/relationships/hyperlink" Target="http://jw1.nwnu.edu.cn/jpkc/2007/xz" TargetMode="External"/><Relationship Id="rId78" Type="http://schemas.openxmlformats.org/officeDocument/2006/relationships/hyperlink" Target="http://jw1.nwnu.edu.cn/jpkc/2007/vfcxsj" TargetMode="External"/><Relationship Id="rId79" Type="http://schemas.openxmlformats.org/officeDocument/2006/relationships/hyperlink" Target="http://jw1.nwnu.edu.cn/jpkc/2007/gllysltj" TargetMode="External"/><Relationship Id="rId80" Type="http://schemas.openxmlformats.org/officeDocument/2006/relationships/hyperlink" Target="http://jw1.nwnu.edu.cn/jpkc/2007/fzswx" TargetMode="External"/><Relationship Id="rId81" Type="http://schemas.openxmlformats.org/officeDocument/2006/relationships/hyperlink" Target="http://jw1.nwnu.edu.cn/jpkc/2007/xbswx" TargetMode="External"/><Relationship Id="rId82" Type="http://schemas.openxmlformats.org/officeDocument/2006/relationships/hyperlink" Target="http://jw1.nwnu.edu.cn/jpkc/2007/wjf" TargetMode="External"/><Relationship Id="rId83" Type="http://schemas.openxmlformats.org/officeDocument/2006/relationships/hyperlink" Target="http://jw1.nwnu.edu.cn/jpkc/2007/zgjds" TargetMode="External"/><Relationship Id="rId84" Type="http://schemas.openxmlformats.org/officeDocument/2006/relationships/hyperlink" Target="http://jw1.nwnu.edu.cn/jpkc/2007/ggglx" TargetMode="External"/><Relationship Id="rId85" Type="http://schemas.openxmlformats.org/officeDocument/2006/relationships/hyperlink" Target="http://jw1.nwnu.edu.cn/jpkc/2007/mfx" TargetMode="External"/><Relationship Id="rId86" Type="http://schemas.openxmlformats.org/officeDocument/2006/relationships/hyperlink" Target="http://jw1.nwnu.edu.cn/jpkc/2008/yjhx" TargetMode="External"/><Relationship Id="rId87" Type="http://schemas.openxmlformats.org/officeDocument/2006/relationships/hyperlink" Target="http://jw1.nwnu.edu.cn/jpkc/2008/dlfx" TargetMode="External"/><Relationship Id="rId88" Type="http://schemas.openxmlformats.org/officeDocument/2006/relationships/hyperlink" Target="http://jw1.nwnu.edu.cn/jpkc/2008/dtx" TargetMode="External"/><Relationship Id="rId89" Type="http://schemas.openxmlformats.org/officeDocument/2006/relationships/hyperlink" Target="http://jw1.nwnu.edu.cn/jpkc/2008/zfjjx" TargetMode="External"/><Relationship Id="rId90" Type="http://schemas.openxmlformats.org/officeDocument/2006/relationships/hyperlink" Target="http://jw1.nwnu.edu.cn/jpkc/2008/mkszyjbylgl" TargetMode="External"/><Relationship Id="rId91" Type="http://schemas.openxmlformats.org/officeDocument/2006/relationships/hyperlink" Target="http://jw1.nwnu.edu.cn/jpkc/2008/ywkcyjxl" TargetMode="External"/><Relationship Id="rId92" Type="http://schemas.openxmlformats.org/officeDocument/2006/relationships/hyperlink" Target="http://jw1.nwnu.edu.cn/jpkc/2008/wswx" TargetMode="External"/><Relationship Id="rId93" Type="http://schemas.openxmlformats.org/officeDocument/2006/relationships/hyperlink" Target="http://jw1.nwnu.edu.cn/jpkc/2008/tjx" TargetMode="External"/><Relationship Id="rId94" Type="http://schemas.openxmlformats.org/officeDocument/2006/relationships/hyperlink" Target="http://jw1.nwnu.edu.cn/jpkc/2008/msssfx" TargetMode="External"/><Relationship Id="rId95" Type="http://schemas.openxmlformats.org/officeDocument/2006/relationships/hyperlink" Target="http://jw1.nwnu.edu.cn/jpkc/2008/yyjyx" TargetMode="External"/><Relationship Id="rId96" Type="http://schemas.openxmlformats.org/officeDocument/2006/relationships/hyperlink" Target="http://jw1.nwnu.edu.cn/jpkc/2008/zjby" TargetMode="External"/><Relationship Id="rId97" Type="http://schemas.openxmlformats.org/officeDocument/2006/relationships/hyperlink" Target="http://jw1.nwnu.edu.cn/jpkc/2008/wgmss" TargetMode="External"/><Relationship Id="rId98" Type="http://schemas.openxmlformats.org/officeDocument/2006/relationships/hyperlink" Target="http://jw1.nwnu.edu.cn/jpkc/2008/zgmss" TargetMode="External"/><Relationship Id="rId99" Type="http://schemas.openxmlformats.org/officeDocument/2006/relationships/hyperlink" Target="http://jw1.nwnu.edu.cn/jpkc/2008/xz" TargetMode="External"/><Relationship Id="rId100" Type="http://schemas.openxmlformats.org/officeDocument/2006/relationships/hyperlink" Target="http://jw1.nwnu.edu.cn/jpkc/2008/hgyl" TargetMode="External"/><Relationship Id="rId101" Type="http://schemas.openxmlformats.org/officeDocument/2006/relationships/hyperlink" Target="http://jw1.nwnu.edu.cn/jpkc/2008/wjyljhbyy" TargetMode="External"/><Relationship Id="rId102" Type="http://schemas.openxmlformats.org/officeDocument/2006/relationships/hyperlink" Target="http://jw1.nwnu.edu.cn/jpkc/2008/jdwlsy" TargetMode="External"/><Relationship Id="rId103" Type="http://schemas.openxmlformats.org/officeDocument/2006/relationships/hyperlink" Target="http://jw1.nwnu.edu.cn/jpkc/2009/gctx" TargetMode="External"/><Relationship Id="rId104" Type="http://schemas.openxmlformats.org/officeDocument/2006/relationships/hyperlink" Target="http://jw1.nwnu.edu.cn/jpkc/2009/hgjc" TargetMode="External"/><Relationship Id="rId105" Type="http://schemas.openxmlformats.org/officeDocument/2006/relationships/hyperlink" Target="http://jw1.nwnu.edu.cn/jpkc/2009/wlhx" TargetMode="External"/><Relationship Id="rId106" Type="http://schemas.openxmlformats.org/officeDocument/2006/relationships/hyperlink" Target="http://jw1.nwnu.edu.cn/jpkc/2009/rlxtjwl" TargetMode="External"/><Relationship Id="rId107" Type="http://schemas.openxmlformats.org/officeDocument/2006/relationships/hyperlink" Target="http://jw1.nwnu.edu.cn/jpkc/2009/hxhgzyyy" TargetMode="External"/><Relationship Id="rId108" Type="http://schemas.openxmlformats.org/officeDocument/2006/relationships/hyperlink" Target="http://jw1.nwnu.edu.cn/jpkc/2009/szhjxzysjyzz" TargetMode="External"/><Relationship Id="rId109" Type="http://schemas.openxmlformats.org/officeDocument/2006/relationships/hyperlink" Target="http://jw1.nwnu.edu.cn/jpkc/2009/xqyxl" TargetMode="External"/><Relationship Id="rId110" Type="http://schemas.openxmlformats.org/officeDocument/2006/relationships/hyperlink" Target="http://jw1.nwnu.edu.cn/jpkc/2009/lxsjygl" TargetMode="External"/><Relationship Id="rId111" Type="http://schemas.openxmlformats.org/officeDocument/2006/relationships/hyperlink" Target="http://jw1.nwnu.edu.cn/jpkc/2009/zgctwh" TargetMode="External"/><Relationship Id="rId112" Type="http://schemas.openxmlformats.org/officeDocument/2006/relationships/hyperlink" Target="http://jw1.nwnu.edu.cn/jpkc/2009/bzsj" TargetMode="External"/><Relationship Id="rId113" Type="http://schemas.openxmlformats.org/officeDocument/2006/relationships/hyperlink" Target="http://jw1.nwnu.edu.cn/jpkc/2009/gjyy" TargetMode="External"/><Relationship Id="rId114" Type="http://schemas.openxmlformats.org/officeDocument/2006/relationships/hyperlink" Target="http://jw1.nwnu.edu.cn/jpkc/2009/mgwx" TargetMode="External"/><Relationship Id="rId115" Type="http://schemas.openxmlformats.org/officeDocument/2006/relationships/hyperlink" Target="http://jw1.nwnu.edu.cn/jpkc/2009/dcx" TargetMode="External"/><Relationship Id="rId116" Type="http://schemas.openxmlformats.org/officeDocument/2006/relationships/hyperlink" Target="http://jw1.nwnu.edu.cn/jpkc/2009/zdkzyl" TargetMode="External"/><Relationship Id="rId117" Type="http://schemas.openxmlformats.org/officeDocument/2006/relationships/hyperlink" Target="http://jw1.nwnu.edu.cn/jpkc/2009/shflsx" TargetMode="External"/><Relationship Id="rId118" Type="http://schemas.openxmlformats.org/officeDocument/2006/relationships/hyperlink" Target="http://jw1.nwnu.edu.cn/jpkc/2009/ldkx" TargetMode="External"/><Relationship Id="rId119" Type="http://schemas.openxmlformats.org/officeDocument/2006/relationships/hyperlink" Target="http://jw1.nwnu.edu.cn/jpkc/2010/xsqwxyj" TargetMode="External"/><Relationship Id="rId120" Type="http://schemas.openxmlformats.org/officeDocument/2006/relationships/hyperlink" Target="http://jw1.nwnu.edu.cn/jpkc/2010/jsxxjsjc" TargetMode="External"/><Relationship Id="rId121" Type="http://schemas.openxmlformats.org/officeDocument/2006/relationships/hyperlink" Target="http://jw1.nwnu.edu.cn/jpkc/2010/swhxsy" TargetMode="External"/><Relationship Id="rId122" Type="http://schemas.openxmlformats.org/officeDocument/2006/relationships/hyperlink" Target="http://jw1.nwnu.edu.cn/jpkc/2010/sxwlfc" TargetMode="External"/><Relationship Id="rId123" Type="http://schemas.openxmlformats.org/officeDocument/2006/relationships/hyperlink" Target="http://jw1.nwnu.edu.cn/jpkc/2010/xhyxt" TargetMode="External"/><Relationship Id="rId124" Type="http://schemas.openxmlformats.org/officeDocument/2006/relationships/hyperlink" Target="http://jw1.nwnu.edu.cn/jpkc/2010/jsxxjsjc" TargetMode="External"/><Relationship Id="rId125" Type="http://schemas.openxmlformats.org/officeDocument/2006/relationships/hyperlink" Target="http://jw1.nwnu.edu.cn/jpkc/2010/jtcy" TargetMode="External"/><Relationship Id="rId126" Type="http://schemas.openxmlformats.org/officeDocument/2006/relationships/hyperlink" Target="http://jw1.nwnu.edu.cn/jpkc/2010/zxsxkbyjcjx" TargetMode="External"/><Relationship Id="rId127" Type="http://schemas.openxmlformats.org/officeDocument/2006/relationships/hyperlink" Target="http://jw1.nwnu.edu.cn/jpkc/2010/jyxgl" TargetMode="External"/><Relationship Id="rId128" Type="http://schemas.openxmlformats.org/officeDocument/2006/relationships/hyperlink" Target="http://jw1.nwnu.edu.cn/jpkc/2010/wxgl" TargetMode="External"/><Relationship Id="rId129" Type="http://schemas.openxmlformats.org/officeDocument/2006/relationships/hyperlink" Target="http://jw1.nwnu.edu.cn/jpkc/2011/ygsztxcl" TargetMode="External"/><Relationship Id="rId130" Type="http://schemas.openxmlformats.org/officeDocument/2006/relationships/hyperlink" Target="http://jw1.nwnu.edu.cn/jpkc/2011/dzxjc" TargetMode="External"/><Relationship Id="rId131" Type="http://schemas.openxmlformats.org/officeDocument/2006/relationships/hyperlink" Target="http://jw1.nwnu.edu.cn/jpkc/2011/hxxxjs" TargetMode="External"/><Relationship Id="rId132" Type="http://schemas.openxmlformats.org/officeDocument/2006/relationships/hyperlink" Target="http://jw1.nwnu.edu.cn/jpkc/2011/fyswx" TargetMode="External"/><Relationship Id="rId133" Type="http://schemas.openxmlformats.org/officeDocument/2006/relationships/hyperlink" Target="http://jw1.nwnu.edu.cn/jpkc/2011/jghx" TargetMode="External"/><Relationship Id="rId134" Type="http://schemas.openxmlformats.org/officeDocument/2006/relationships/hyperlink" Target="http://jw1.nwnu.edu.cn/jpkc/2011/czxt" TargetMode="External"/><Relationship Id="rId135" Type="http://schemas.openxmlformats.org/officeDocument/2006/relationships/hyperlink" Target="http://jw1.nwnu.edu.cn/jpkc/2011/hgybjzdh" TargetMode="External"/><Relationship Id="rId136" Type="http://schemas.openxmlformats.org/officeDocument/2006/relationships/hyperlink" Target="http://jw1.nwnu.edu.cn/jpkc/2011/zglsyjjsjxd" TargetMode="External"/><Relationship Id="rId137" Type="http://schemas.openxmlformats.org/officeDocument/2006/relationships/hyperlink" Target="http://jw1.nwnu.edu.cn/jpkc/2011/zgzxs" TargetMode="External"/><Relationship Id="rId138" Type="http://schemas.openxmlformats.org/officeDocument/2006/relationships/hyperlink" Target="http://jw1.nwnu.edu.cn/jpkc/2011/xqzzswyj/" TargetMode="External"/><Relationship Id="rId139" Type="http://schemas.openxmlformats.org/officeDocument/2006/relationships/hyperlink" Target="http://jw1.nwnu.edu.cn/jpkc/2011/scle" TargetMode="External"/><Relationship Id="rId140" Type="http://schemas.openxmlformats.org/officeDocument/2006/relationships/hyperlink" Target="http://jw1.nwnu.edu.cn/jpkc/2012/ddlx" TargetMode="External"/><Relationship Id="rId141" Type="http://schemas.openxmlformats.org/officeDocument/2006/relationships/hyperlink" Target="http://jw1.nwnu.edu.cn/jpkc/2012/cxsjjc" TargetMode="External"/><Relationship Id="rId142" Type="http://schemas.openxmlformats.org/officeDocument/2006/relationships/hyperlink" Target="http://jw1.nwnu.edu.cn/jpkc/2012/jygc" TargetMode="External"/><Relationship Id="rId143" Type="http://schemas.openxmlformats.org/officeDocument/2006/relationships/hyperlink" Target="http://jw1.nwnu.edu.cn/jpkc/2012/gjjjf" TargetMode="External"/><Relationship Id="rId144" Type="http://schemas.openxmlformats.org/officeDocument/2006/relationships/hyperlink" Target="http://jw1.nwnu.edu.cn/jpkc/2012/yygjgk" TargetMode="External"/><Relationship Id="rId145" Type="http://schemas.openxmlformats.org/officeDocument/2006/relationships/hyperlink" Target="http://jw1.nwnu.edu.cn/jpkc/2012/jcey" TargetMode="External"/><Relationship Id="rId146" Type="http://schemas.openxmlformats.org/officeDocument/2006/relationships/hyperlink" Target="http://jw1.nwnu.edu.cn/jpkc/2012/zwmsbj" TargetMode="External"/><Relationship Id="rId147" Type="http://schemas.openxmlformats.org/officeDocument/2006/relationships/hyperlink" Target="http://jw1.nwnu.edu.cn/jpkc/2012/dwhyjxgl" TargetMode="External"/><Relationship Id="rId148" Type="http://schemas.openxmlformats.org/officeDocument/2006/relationships/hyperlink" Target="http://jw1.nwnu.edu.cn/jpkc/2012/dxyysts" TargetMode="External"/><Relationship Id="rId149" Type="http://schemas.openxmlformats.org/officeDocument/2006/relationships/hyperlink" Target="http://jw1.nwnu.edu.cn/jpkc/2012/swhx" TargetMode="External"/><Relationship Id="rId150" Type="http://schemas.openxmlformats.org/officeDocument/2006/relationships/hyperlink" Target="http://jw1.nwnu.edu.cn/jpkc/2013/sjccyj" TargetMode="External"/><Relationship Id="rId151" Type="http://schemas.openxmlformats.org/officeDocument/2006/relationships/hyperlink" Target="http://jw1.nwnu.edu.cn/jpkc/2013/dhysgl" TargetMode="External"/><Relationship Id="rId152" Type="http://schemas.openxmlformats.org/officeDocument/2006/relationships/hyperlink" Target="http://jw1.nwnu.edu.cn/jpkc2013/fylldd" TargetMode="External"/><Relationship Id="rId153" Type="http://schemas.openxmlformats.org/officeDocument/2006/relationships/hyperlink" Target="http://jw1.nwnu.edu.cn/jpkc/2013/jdxgl" TargetMode="External"/><Relationship Id="rId154" Type="http://schemas.openxmlformats.org/officeDocument/2006/relationships/hyperlink" Target="http://jw1.nwnu.edu.cn/jpkc/2013/ysyy" TargetMode="External"/><Relationship Id="rId155" Type="http://schemas.openxmlformats.org/officeDocument/2006/relationships/hyperlink" Target="http://jw1.nwnu.edu.cn/jpkc/2013/zxsxjxsj" TargetMode="External"/><Relationship Id="rId156" Type="http://schemas.openxmlformats.org/officeDocument/2006/relationships/hyperlink" Target="http://jw1.nwnu.edu.cn/jpkc/2013/fhfx" TargetMode="External"/><Relationship Id="rId157" Type="http://schemas.openxmlformats.org/officeDocument/2006/relationships/hyperlink" Target="http://jw1.nwnu.edu.cn/jpkc/2013/mmx" TargetMode="External"/><Relationship Id="rId158" Type="http://schemas.openxmlformats.org/officeDocument/2006/relationships/hyperlink" Target="http://jw1.nwnu.edu.cn/jpkc/2013/fbhsl" TargetMode="External"/><Relationship Id="rId159" Type="http://schemas.openxmlformats.org/officeDocument/2006/relationships/hyperlink" Target="http://jw1.nwnu.edu.cn/jpkc/2013/rx" TargetMode="External"/><Relationship Id="rId160" Type="http://schemas.openxmlformats.org/officeDocument/2006/relationships/hyperlink" Target="http://jw1.nwnu.edu.cn/jpkc/2014/dwhyjxf/" TargetMode="External"/><Relationship Id="rId161" Type="http://schemas.openxmlformats.org/officeDocument/2006/relationships/hyperlink" Target="http://jw1.nwnu.edu.cn/jpkc/2014/xxds" TargetMode="External"/><Relationship Id="rId162" Type="http://schemas.openxmlformats.org/officeDocument/2006/relationships/hyperlink" Target="http://jw1.nwnu.edu.cn/jpkc/2014/zgxds" TargetMode="External"/><Relationship Id="rId163" Type="http://schemas.openxmlformats.org/officeDocument/2006/relationships/hyperlink" Target="http://jw1.nwnu.edu.cn/jpkc/2014/xlx/" TargetMode="External"/><Relationship Id="rId164" Type="http://schemas.openxmlformats.org/officeDocument/2006/relationships/hyperlink" Target="http://jw1.nwnu.edu.cn/jpkc/2014/ywhx" TargetMode="External"/><Relationship Id="rId165" Type="http://schemas.openxmlformats.org/officeDocument/2006/relationships/hyperlink" Target="http://jw1.nwnu.edu.cn/zdkc/2009/zhyy/" TargetMode="External"/><Relationship Id="rId166" Type="http://schemas.openxmlformats.org/officeDocument/2006/relationships/hyperlink" Target="http://jw1.nwnu.edu.cn/zdkc/2013/gllysltj/" TargetMode="External"/><Relationship Id="rId167" Type="http://schemas.openxmlformats.org/officeDocument/2006/relationships/hyperlink" Target="http://jw1.nwnu.edu.cn/jpkc/2015/sxdzhylq" TargetMode="External"/><Relationship Id="rId168" Type="http://schemas.openxmlformats.org/officeDocument/2006/relationships/hyperlink" Target="http://jw1.nwnu.edu.cn/jpkc/2015/mxdxcxsj" TargetMode="External"/><Relationship Id="rId169" Type="http://schemas.openxmlformats.org/officeDocument/2006/relationships/hyperlink" Target="http://jw1.nwnu.edu.cn/jpkc/2015/jsjwl" TargetMode="External"/><Relationship Id="rId170" Type="http://schemas.openxmlformats.org/officeDocument/2006/relationships/hyperlink" Target="http://jw1.nwnu.edu.cn/jpkc/2015/fzyxxxl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202.201.56.102:8888/" TargetMode="External"/><Relationship Id="rId2" Type="http://schemas.openxmlformats.org/officeDocument/2006/relationships/hyperlink" Target="http://210.26.104.8/" TargetMode="External"/><Relationship Id="rId3" Type="http://schemas.openxmlformats.org/officeDocument/2006/relationships/hyperlink" Target="http://210.26.104.8:8080/" TargetMode="External"/><Relationship Id="rId4" Type="http://schemas.openxmlformats.org/officeDocument/2006/relationships/hyperlink" Target="http://www.nwnu.edu.cn/chem/labcenter" TargetMode="External"/><Relationship Id="rId5" Type="http://schemas.openxmlformats.org/officeDocument/2006/relationships/hyperlink" Target="http://www.nwnu.edu.cn/sky/syzx/index.php" TargetMode="External"/><Relationship Id="rId6" Type="http://schemas.openxmlformats.org/officeDocument/2006/relationships/hyperlink" Target="http://www.lzdb.net/zx/index.as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3.nwnu.edu.cn/shuangyu/x/2009/huagong/orgnic/" TargetMode="External"/><Relationship Id="rId2" Type="http://schemas.openxmlformats.org/officeDocument/2006/relationships/hyperlink" Target="http://www3.nwnu.edu.cn/shuangyu/x/2009/huagong/wjhxsyjx/" TargetMode="External"/><Relationship Id="rId3" Type="http://schemas.openxmlformats.org/officeDocument/2006/relationships/hyperlink" Target="http://www3.nwnu.edu.cn/shuangyu/x/2009/shuxin/sjjg/" TargetMode="External"/><Relationship Id="rId4" Type="http://schemas.openxmlformats.org/officeDocument/2006/relationships/hyperlink" Target="http://www3.nwnu.edu.cn/shuangyu/x/2009/shuxin/calculus/" TargetMode="External"/><Relationship Id="rId5" Type="http://schemas.openxmlformats.org/officeDocument/2006/relationships/hyperlink" Target="http://www3.nwnu.edu.cn/shuangyu/x/2009/dihuan/geology/" TargetMode="External"/><Relationship Id="rId6" Type="http://schemas.openxmlformats.org/officeDocument/2006/relationships/hyperlink" Target="http://www3.nwnu.edu.cn/shuangyu/x/2009/jiaoyu/xqjyx/" TargetMode="External"/><Relationship Id="rId7" Type="http://schemas.openxmlformats.org/officeDocument/2006/relationships/hyperlink" Target="http://www3.nwnu.edu.cn/shuangyu/x/2009/jingguan/gjjjx/" TargetMode="External"/><Relationship Id="rId8" Type="http://schemas.openxmlformats.org/officeDocument/2006/relationships/hyperlink" Target="http://www3.nwnu.edu.cn/shuangyu/x/2009/wudian/ACT/" TargetMode="External"/><Relationship Id="rId9" Type="http://schemas.openxmlformats.org/officeDocument/2006/relationships/hyperlink" Target="http://www3.nwnu.edu.cn/shuangyu/x/2009/jiaochuan/tvmaker/" TargetMode="External"/><Relationship Id="rId10" Type="http://schemas.openxmlformats.org/officeDocument/2006/relationships/hyperlink" Target="http://www3.nwnu.edu.cn/shuangyu/x/2009/wenshi/xmtyj/" TargetMode="External"/><Relationship Id="rId11" Type="http://schemas.openxmlformats.org/officeDocument/2006/relationships/hyperlink" Target="http://biochemistry.shuangyu.nwnu.edu.cn/index.asp" TargetMode="External"/><Relationship Id="rId12" Type="http://schemas.openxmlformats.org/officeDocument/2006/relationships/hyperlink" Target="http://chemistry.shuangyu.nwnu.edu.cn/" TargetMode="External"/><Relationship Id="rId13" Type="http://schemas.openxmlformats.org/officeDocument/2006/relationships/hyperlink" Target="http://law.shuangyu.nwn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C24" activeCellId="0" sqref="C24:C25"/>
    </sheetView>
  </sheetViews>
  <sheetFormatPr defaultColWidth="8.99609375" defaultRowHeight="15.6" zeroHeight="false" outlineLevelRow="0" outlineLevelCol="0"/>
  <cols>
    <col collapsed="false" customWidth="true" hidden="false" outlineLevel="0" max="1" min="1" style="1" width="4.69"/>
    <col collapsed="false" customWidth="true" hidden="false" outlineLevel="0" max="2" min="2" style="1" width="15.5"/>
    <col collapsed="false" customWidth="true" hidden="false" outlineLevel="0" max="3" min="3" style="1" width="15.09"/>
    <col collapsed="false" customWidth="true" hidden="false" outlineLevel="0" max="4" min="4" style="1" width="20.5"/>
    <col collapsed="false" customWidth="true" hidden="false" outlineLevel="0" max="5" min="5" style="1" width="19.69"/>
    <col collapsed="false" customWidth="false" hidden="false" outlineLevel="0" max="257" min="6" style="1" width="8.99"/>
  </cols>
  <sheetData>
    <row r="1" customFormat="false" ht="15" hidden="false" customHeight="true" outlineLevel="0" collapsed="false">
      <c r="A1" s="2"/>
      <c r="B1" s="3"/>
      <c r="C1" s="3"/>
      <c r="D1" s="3"/>
      <c r="E1" s="3"/>
    </row>
    <row r="2" customFormat="false" ht="38.25" hidden="false" customHeight="true" outlineLevel="0" collapsed="false">
      <c r="A2" s="4" t="s">
        <v>0</v>
      </c>
      <c r="B2" s="4"/>
      <c r="C2" s="4"/>
      <c r="D2" s="4"/>
      <c r="E2" s="4"/>
    </row>
    <row r="3" s="7" customFormat="true" ht="27.75" hidden="false" customHeight="true" outlineLevel="0" collapsed="false">
      <c r="A3" s="5" t="s">
        <v>1</v>
      </c>
      <c r="B3" s="6" t="s">
        <v>2</v>
      </c>
      <c r="C3" s="6" t="s">
        <v>3</v>
      </c>
      <c r="D3" s="6" t="s">
        <v>4</v>
      </c>
      <c r="E3" s="6" t="s">
        <v>5</v>
      </c>
    </row>
    <row r="4" s="7" customFormat="true" ht="28.95" hidden="false" customHeight="true" outlineLevel="0" collapsed="false">
      <c r="A4" s="8" t="n">
        <v>1</v>
      </c>
      <c r="B4" s="9" t="n">
        <v>2007.11</v>
      </c>
      <c r="C4" s="10" t="s">
        <v>6</v>
      </c>
      <c r="D4" s="10" t="s">
        <v>7</v>
      </c>
      <c r="E4" s="11" t="s">
        <v>8</v>
      </c>
    </row>
    <row r="5" s="7" customFormat="true" ht="28.95" hidden="false" customHeight="true" outlineLevel="0" collapsed="false">
      <c r="A5" s="8" t="n">
        <v>2</v>
      </c>
      <c r="B5" s="9" t="n">
        <v>2007.12</v>
      </c>
      <c r="C5" s="10" t="s">
        <v>9</v>
      </c>
      <c r="D5" s="10" t="s">
        <v>10</v>
      </c>
      <c r="E5" s="11" t="s">
        <v>8</v>
      </c>
    </row>
    <row r="6" s="7" customFormat="true" ht="28.95" hidden="false" customHeight="true" outlineLevel="0" collapsed="false">
      <c r="A6" s="8" t="n">
        <v>3</v>
      </c>
      <c r="B6" s="9" t="n">
        <v>2007.12</v>
      </c>
      <c r="C6" s="10" t="s">
        <v>11</v>
      </c>
      <c r="D6" s="10" t="s">
        <v>12</v>
      </c>
      <c r="E6" s="11" t="s">
        <v>8</v>
      </c>
    </row>
    <row r="7" s="7" customFormat="true" ht="28.95" hidden="false" customHeight="true" outlineLevel="0" collapsed="false">
      <c r="A7" s="8" t="n">
        <v>4</v>
      </c>
      <c r="B7" s="9" t="n">
        <v>2008.09</v>
      </c>
      <c r="C7" s="10" t="s">
        <v>13</v>
      </c>
      <c r="D7" s="10" t="s">
        <v>14</v>
      </c>
      <c r="E7" s="11" t="s">
        <v>8</v>
      </c>
    </row>
    <row r="8" s="7" customFormat="true" ht="28.95" hidden="false" customHeight="true" outlineLevel="0" collapsed="false">
      <c r="A8" s="8" t="n">
        <v>5</v>
      </c>
      <c r="B8" s="9" t="n">
        <v>2008.09</v>
      </c>
      <c r="C8" s="10" t="s">
        <v>15</v>
      </c>
      <c r="D8" s="10" t="s">
        <v>16</v>
      </c>
      <c r="E8" s="11" t="s">
        <v>8</v>
      </c>
    </row>
    <row r="9" s="7" customFormat="true" ht="28.95" hidden="false" customHeight="true" outlineLevel="0" collapsed="false">
      <c r="A9" s="8" t="n">
        <v>6</v>
      </c>
      <c r="B9" s="9" t="n">
        <v>2009.09</v>
      </c>
      <c r="C9" s="10" t="s">
        <v>17</v>
      </c>
      <c r="D9" s="10" t="s">
        <v>18</v>
      </c>
      <c r="E9" s="11" t="s">
        <v>8</v>
      </c>
    </row>
    <row r="10" s="7" customFormat="true" ht="28.95" hidden="false" customHeight="true" outlineLevel="0" collapsed="false">
      <c r="A10" s="8" t="n">
        <v>7</v>
      </c>
      <c r="B10" s="9" t="n">
        <v>2009.09</v>
      </c>
      <c r="C10" s="10" t="s">
        <v>19</v>
      </c>
      <c r="D10" s="10" t="s">
        <v>20</v>
      </c>
      <c r="E10" s="11" t="s">
        <v>8</v>
      </c>
    </row>
    <row r="11" s="7" customFormat="true" ht="28.95" hidden="false" customHeight="true" outlineLevel="0" collapsed="false">
      <c r="A11" s="8" t="n">
        <v>8</v>
      </c>
      <c r="B11" s="9" t="n">
        <v>2010.07</v>
      </c>
      <c r="C11" s="10" t="s">
        <v>21</v>
      </c>
      <c r="D11" s="10" t="s">
        <v>22</v>
      </c>
      <c r="E11" s="11" t="s">
        <v>8</v>
      </c>
    </row>
    <row r="12" customFormat="false" ht="28.95" hidden="false" customHeight="true" outlineLevel="0" collapsed="false">
      <c r="A12" s="8" t="n">
        <v>9</v>
      </c>
      <c r="B12" s="9" t="n">
        <v>2010.07</v>
      </c>
      <c r="C12" s="10" t="s">
        <v>23</v>
      </c>
      <c r="D12" s="10" t="s">
        <v>24</v>
      </c>
      <c r="E12" s="11" t="s">
        <v>8</v>
      </c>
    </row>
    <row r="13" customFormat="false" ht="28.95" hidden="false" customHeight="true" outlineLevel="0" collapsed="false">
      <c r="A13" s="8" t="n">
        <v>10</v>
      </c>
      <c r="B13" s="9" t="n">
        <v>2011.09</v>
      </c>
      <c r="C13" s="10" t="s">
        <v>25</v>
      </c>
      <c r="D13" s="10" t="s">
        <v>26</v>
      </c>
      <c r="E13" s="11" t="s">
        <v>27</v>
      </c>
    </row>
    <row r="14" customFormat="false" ht="28.95" hidden="false" customHeight="true" outlineLevel="0" collapsed="false">
      <c r="A14" s="8" t="n">
        <v>11</v>
      </c>
      <c r="B14" s="9" t="n">
        <v>2011.09</v>
      </c>
      <c r="C14" s="10" t="s">
        <v>28</v>
      </c>
      <c r="D14" s="10" t="s">
        <v>29</v>
      </c>
      <c r="E14" s="11" t="s">
        <v>27</v>
      </c>
    </row>
    <row r="15" customFormat="false" ht="28.95" hidden="false" customHeight="true" outlineLevel="0" collapsed="false">
      <c r="A15" s="8" t="n">
        <v>12</v>
      </c>
      <c r="B15" s="9" t="n">
        <v>2013.12</v>
      </c>
      <c r="C15" s="10" t="s">
        <v>30</v>
      </c>
      <c r="D15" s="10" t="s">
        <v>31</v>
      </c>
      <c r="E15" s="11" t="s">
        <v>27</v>
      </c>
    </row>
    <row r="16" customFormat="false" ht="28.95" hidden="false" customHeight="true" outlineLevel="0" collapsed="false">
      <c r="A16" s="8" t="n">
        <v>13</v>
      </c>
      <c r="B16" s="9" t="n">
        <v>2013.12</v>
      </c>
      <c r="C16" s="10" t="s">
        <v>32</v>
      </c>
      <c r="D16" s="10" t="s">
        <v>33</v>
      </c>
      <c r="E16" s="11" t="s">
        <v>27</v>
      </c>
    </row>
    <row r="17" customFormat="false" ht="28.95" hidden="false" customHeight="true" outlineLevel="0" collapsed="false">
      <c r="A17" s="8" t="n">
        <v>14</v>
      </c>
      <c r="B17" s="9" t="n">
        <v>2014.08</v>
      </c>
      <c r="C17" s="10" t="s">
        <v>34</v>
      </c>
      <c r="D17" s="10" t="s">
        <v>35</v>
      </c>
      <c r="E17" s="11" t="s">
        <v>27</v>
      </c>
    </row>
    <row r="18" customFormat="false" ht="28.95" hidden="false" customHeight="true" outlineLevel="0" collapsed="false">
      <c r="A18" s="8" t="n">
        <v>15</v>
      </c>
      <c r="B18" s="9" t="n">
        <v>2014.08</v>
      </c>
      <c r="C18" s="10" t="s">
        <v>36</v>
      </c>
      <c r="D18" s="10" t="s">
        <v>37</v>
      </c>
      <c r="E18" s="11" t="s">
        <v>27</v>
      </c>
    </row>
    <row r="19" customFormat="false" ht="28.95" hidden="false" customHeight="true" outlineLevel="0" collapsed="false">
      <c r="A19" s="8" t="n">
        <v>16</v>
      </c>
      <c r="B19" s="12" t="n">
        <v>2015.12</v>
      </c>
      <c r="C19" s="13" t="s">
        <v>38</v>
      </c>
      <c r="D19" s="13" t="s">
        <v>39</v>
      </c>
      <c r="E19" s="11" t="s">
        <v>27</v>
      </c>
    </row>
    <row r="20" customFormat="false" ht="28.95" hidden="false" customHeight="true" outlineLevel="0" collapsed="false">
      <c r="A20" s="8" t="n">
        <v>17</v>
      </c>
      <c r="B20" s="12" t="n">
        <v>2015.12</v>
      </c>
      <c r="C20" s="13" t="s">
        <v>40</v>
      </c>
      <c r="D20" s="13" t="s">
        <v>41</v>
      </c>
      <c r="E20" s="11" t="s">
        <v>27</v>
      </c>
    </row>
    <row r="21" customFormat="false" ht="28.95" hidden="false" customHeight="true" outlineLevel="0" collapsed="false">
      <c r="A21" s="8" t="n">
        <v>18</v>
      </c>
      <c r="B21" s="9" t="n">
        <v>2016.12</v>
      </c>
      <c r="C21" s="13" t="s">
        <v>42</v>
      </c>
      <c r="D21" s="13" t="s">
        <v>43</v>
      </c>
      <c r="E21" s="11" t="s">
        <v>27</v>
      </c>
    </row>
    <row r="22" customFormat="false" ht="28.95" hidden="false" customHeight="true" outlineLevel="0" collapsed="false">
      <c r="A22" s="8" t="n">
        <v>19</v>
      </c>
      <c r="B22" s="9" t="n">
        <v>2016.12</v>
      </c>
      <c r="C22" s="13" t="s">
        <v>44</v>
      </c>
      <c r="D22" s="13" t="s">
        <v>45</v>
      </c>
      <c r="E22" s="11" t="s">
        <v>27</v>
      </c>
    </row>
    <row r="23" customFormat="false" ht="25.2" hidden="false" customHeight="true" outlineLevel="0" collapsed="false">
      <c r="A23" s="8" t="n">
        <v>20</v>
      </c>
      <c r="B23" s="9" t="n">
        <v>2017.12</v>
      </c>
      <c r="C23" s="13" t="s">
        <v>46</v>
      </c>
      <c r="D23" s="13" t="s">
        <v>16</v>
      </c>
      <c r="E23" s="11" t="s">
        <v>27</v>
      </c>
    </row>
    <row r="24" customFormat="false" ht="25.2" hidden="false" customHeight="true" outlineLevel="0" collapsed="false">
      <c r="A24" s="8" t="n">
        <v>21</v>
      </c>
      <c r="B24" s="9" t="n">
        <v>2017.12</v>
      </c>
      <c r="C24" s="13" t="s">
        <v>47</v>
      </c>
      <c r="D24" s="13" t="s">
        <v>48</v>
      </c>
      <c r="E24" s="11" t="s">
        <v>27</v>
      </c>
    </row>
    <row r="25" customFormat="false" ht="25.2" hidden="false" customHeight="true" outlineLevel="0" collapsed="false">
      <c r="A25" s="8" t="n">
        <v>22</v>
      </c>
      <c r="B25" s="9" t="n">
        <v>2018.9</v>
      </c>
      <c r="C25" s="13" t="s">
        <v>49</v>
      </c>
      <c r="D25" s="13" t="s">
        <v>50</v>
      </c>
      <c r="E25" s="11" t="s">
        <v>27</v>
      </c>
    </row>
    <row r="26" customFormat="false" ht="25.2" hidden="false" customHeight="true" outlineLevel="0" collapsed="false">
      <c r="A26" s="8" t="n">
        <v>23</v>
      </c>
      <c r="B26" s="9" t="n">
        <v>2018.9</v>
      </c>
      <c r="C26" s="13" t="s">
        <v>51</v>
      </c>
      <c r="D26" s="13" t="s">
        <v>52</v>
      </c>
      <c r="E26" s="11" t="s">
        <v>27</v>
      </c>
    </row>
    <row r="27" customFormat="false" ht="25.2" hidden="false" customHeight="true" outlineLevel="0" collapsed="false">
      <c r="A27" s="8" t="n">
        <v>24</v>
      </c>
      <c r="B27" s="9" t="n">
        <v>2018.9</v>
      </c>
      <c r="C27" s="13" t="s">
        <v>53</v>
      </c>
      <c r="D27" s="13" t="s">
        <v>54</v>
      </c>
      <c r="E27" s="11" t="s">
        <v>27</v>
      </c>
    </row>
  </sheetData>
  <mergeCells count="2">
    <mergeCell ref="B1:E1"/>
    <mergeCell ref="A2:E2"/>
  </mergeCells>
  <hyperlinks>
    <hyperlink ref="C17" r:id="rId1" display="音乐学"/>
    <hyperlink ref="C18" r:id="rId2" display="体育教育"/>
  </hyperlinks>
  <printOptions headings="false" gridLines="false" gridLinesSet="true" horizontalCentered="true" verticalCentered="false"/>
  <pageMargins left="0.7" right="0.7" top="0.75" bottom="0.75" header="0.511811023622047" footer="0.62986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53" colorId="64" zoomScale="130" zoomScaleNormal="100" zoomScalePageLayoutView="130" workbookViewId="0">
      <selection pane="topLeft" activeCell="E48" activeCellId="0" sqref="E48:E60"/>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2" min="2" style="0" width="22.99"/>
    <col collapsed="false" customWidth="true" hidden="false" outlineLevel="0" max="3" min="3" style="0" width="30.89"/>
    <col collapsed="false" customWidth="true" hidden="false" outlineLevel="0" max="4" min="4" style="0" width="7.89"/>
    <col collapsed="false" customWidth="true" hidden="false" outlineLevel="0" max="5" min="5" style="0" width="6.69"/>
  </cols>
  <sheetData>
    <row r="1" s="39" customFormat="true" ht="33" hidden="false" customHeight="true" outlineLevel="0" collapsed="false">
      <c r="A1" s="131" t="s">
        <v>2091</v>
      </c>
      <c r="B1" s="131"/>
      <c r="C1" s="131"/>
      <c r="D1" s="131"/>
      <c r="E1" s="131"/>
    </row>
    <row r="2" s="39" customFormat="true" ht="28.95" hidden="false" customHeight="true" outlineLevel="0" collapsed="false">
      <c r="A2" s="114" t="s">
        <v>1</v>
      </c>
      <c r="B2" s="114" t="s">
        <v>1828</v>
      </c>
      <c r="C2" s="114" t="s">
        <v>1894</v>
      </c>
      <c r="D2" s="114" t="s">
        <v>1895</v>
      </c>
      <c r="E2" s="116" t="s">
        <v>1264</v>
      </c>
    </row>
    <row r="3" s="39" customFormat="true" ht="28.05" hidden="false" customHeight="true" outlineLevel="0" collapsed="false">
      <c r="A3" s="118" t="n">
        <v>1</v>
      </c>
      <c r="B3" s="128" t="s">
        <v>171</v>
      </c>
      <c r="C3" s="120" t="s">
        <v>2092</v>
      </c>
      <c r="D3" s="121" t="s">
        <v>1565</v>
      </c>
      <c r="E3" s="9" t="n">
        <v>2015</v>
      </c>
    </row>
    <row r="4" s="39" customFormat="true" ht="28.05" hidden="false" customHeight="true" outlineLevel="0" collapsed="false">
      <c r="A4" s="118" t="n">
        <v>2</v>
      </c>
      <c r="B4" s="128" t="s">
        <v>171</v>
      </c>
      <c r="C4" s="120" t="s">
        <v>2093</v>
      </c>
      <c r="D4" s="121" t="s">
        <v>2094</v>
      </c>
      <c r="E4" s="9" t="n">
        <v>2015</v>
      </c>
    </row>
    <row r="5" s="39" customFormat="true" ht="28.05" hidden="false" customHeight="true" outlineLevel="0" collapsed="false">
      <c r="A5" s="118" t="n">
        <v>3</v>
      </c>
      <c r="B5" s="128" t="s">
        <v>22</v>
      </c>
      <c r="C5" s="120" t="s">
        <v>2095</v>
      </c>
      <c r="D5" s="121" t="s">
        <v>2096</v>
      </c>
      <c r="E5" s="9" t="n">
        <v>2015</v>
      </c>
    </row>
    <row r="6" s="39" customFormat="true" ht="28.05" hidden="false" customHeight="true" outlineLevel="0" collapsed="false">
      <c r="A6" s="118" t="n">
        <v>4</v>
      </c>
      <c r="B6" s="132" t="s">
        <v>39</v>
      </c>
      <c r="C6" s="120" t="s">
        <v>2097</v>
      </c>
      <c r="D6" s="123" t="s">
        <v>2098</v>
      </c>
      <c r="E6" s="9" t="n">
        <v>2015</v>
      </c>
    </row>
    <row r="7" s="39" customFormat="true" ht="28.05" hidden="false" customHeight="true" outlineLevel="0" collapsed="false">
      <c r="A7" s="118" t="n">
        <v>5</v>
      </c>
      <c r="B7" s="128" t="s">
        <v>171</v>
      </c>
      <c r="C7" s="120" t="s">
        <v>2099</v>
      </c>
      <c r="D7" s="121" t="s">
        <v>2100</v>
      </c>
      <c r="E7" s="9" t="n">
        <v>2015</v>
      </c>
    </row>
    <row r="8" s="39" customFormat="true" ht="28.05" hidden="false" customHeight="true" outlineLevel="0" collapsed="false">
      <c r="A8" s="118" t="n">
        <v>6</v>
      </c>
      <c r="B8" s="128" t="s">
        <v>171</v>
      </c>
      <c r="C8" s="120" t="s">
        <v>173</v>
      </c>
      <c r="D8" s="121" t="s">
        <v>2090</v>
      </c>
      <c r="E8" s="9" t="n">
        <v>2015</v>
      </c>
    </row>
    <row r="9" s="39" customFormat="true" ht="28.05" hidden="false" customHeight="true" outlineLevel="0" collapsed="false">
      <c r="A9" s="118" t="n">
        <v>7</v>
      </c>
      <c r="B9" s="132" t="s">
        <v>18</v>
      </c>
      <c r="C9" s="120" t="s">
        <v>2101</v>
      </c>
      <c r="D9" s="121" t="s">
        <v>1538</v>
      </c>
      <c r="E9" s="9" t="n">
        <v>2015</v>
      </c>
    </row>
    <row r="10" s="39" customFormat="true" ht="28.05" hidden="false" customHeight="true" outlineLevel="0" collapsed="false">
      <c r="A10" s="118" t="n">
        <v>8</v>
      </c>
      <c r="B10" s="128" t="s">
        <v>22</v>
      </c>
      <c r="C10" s="120" t="s">
        <v>2102</v>
      </c>
      <c r="D10" s="121" t="s">
        <v>120</v>
      </c>
      <c r="E10" s="9" t="n">
        <v>2015</v>
      </c>
    </row>
    <row r="11" s="39" customFormat="true" ht="28.05" hidden="false" customHeight="true" outlineLevel="0" collapsed="false">
      <c r="A11" s="118" t="n">
        <v>9</v>
      </c>
      <c r="B11" s="128" t="s">
        <v>24</v>
      </c>
      <c r="C11" s="120" t="s">
        <v>2103</v>
      </c>
      <c r="D11" s="123" t="s">
        <v>1604</v>
      </c>
      <c r="E11" s="9" t="n">
        <v>2015</v>
      </c>
    </row>
    <row r="12" s="39" customFormat="true" ht="28.05" hidden="false" customHeight="true" outlineLevel="0" collapsed="false">
      <c r="A12" s="118" t="n">
        <v>10</v>
      </c>
      <c r="B12" s="120" t="s">
        <v>71</v>
      </c>
      <c r="C12" s="120" t="s">
        <v>2104</v>
      </c>
      <c r="D12" s="121" t="s">
        <v>2105</v>
      </c>
      <c r="E12" s="9" t="n">
        <v>2015</v>
      </c>
    </row>
    <row r="13" s="39" customFormat="true" ht="28.05" hidden="false" customHeight="true" outlineLevel="0" collapsed="false">
      <c r="A13" s="118" t="n">
        <v>11</v>
      </c>
      <c r="B13" s="132" t="s">
        <v>29</v>
      </c>
      <c r="C13" s="120" t="s">
        <v>2106</v>
      </c>
      <c r="D13" s="123" t="s">
        <v>2107</v>
      </c>
      <c r="E13" s="9" t="n">
        <v>2015</v>
      </c>
    </row>
    <row r="14" s="39" customFormat="true" ht="27" hidden="false" customHeight="true" outlineLevel="0" collapsed="false">
      <c r="A14" s="118" t="n">
        <v>12</v>
      </c>
      <c r="B14" s="132" t="s">
        <v>2108</v>
      </c>
      <c r="C14" s="120" t="s">
        <v>1917</v>
      </c>
      <c r="D14" s="121" t="s">
        <v>1851</v>
      </c>
      <c r="E14" s="9" t="n">
        <v>2015</v>
      </c>
    </row>
    <row r="15" s="39" customFormat="true" ht="28.05" hidden="false" customHeight="true" outlineLevel="0" collapsed="false">
      <c r="A15" s="118" t="n">
        <v>13</v>
      </c>
      <c r="B15" s="128" t="s">
        <v>24</v>
      </c>
      <c r="C15" s="120" t="s">
        <v>2109</v>
      </c>
      <c r="D15" s="121" t="s">
        <v>2110</v>
      </c>
      <c r="E15" s="9" t="n">
        <v>2015</v>
      </c>
    </row>
    <row r="16" s="39" customFormat="true" ht="28.05" hidden="false" customHeight="true" outlineLevel="0" collapsed="false">
      <c r="A16" s="118" t="n">
        <v>14</v>
      </c>
      <c r="B16" s="132" t="s">
        <v>31</v>
      </c>
      <c r="C16" s="120" t="s">
        <v>2111</v>
      </c>
      <c r="D16" s="123" t="s">
        <v>1367</v>
      </c>
      <c r="E16" s="9" t="n">
        <v>2015</v>
      </c>
    </row>
    <row r="17" s="39" customFormat="true" ht="28.05" hidden="false" customHeight="true" outlineLevel="0" collapsed="false">
      <c r="A17" s="118" t="n">
        <v>15</v>
      </c>
      <c r="B17" s="132" t="s">
        <v>20</v>
      </c>
      <c r="C17" s="120" t="s">
        <v>2112</v>
      </c>
      <c r="D17" s="121" t="s">
        <v>2113</v>
      </c>
      <c r="E17" s="9" t="n">
        <v>2015</v>
      </c>
    </row>
    <row r="18" s="39" customFormat="true" ht="28.05" hidden="false" customHeight="true" outlineLevel="0" collapsed="false">
      <c r="A18" s="118" t="n">
        <v>16</v>
      </c>
      <c r="B18" s="128" t="s">
        <v>171</v>
      </c>
      <c r="C18" s="120" t="s">
        <v>2114</v>
      </c>
      <c r="D18" s="121" t="s">
        <v>2115</v>
      </c>
      <c r="E18" s="9" t="n">
        <v>2015</v>
      </c>
    </row>
    <row r="19" s="39" customFormat="true" ht="28.05" hidden="false" customHeight="true" outlineLevel="0" collapsed="false">
      <c r="A19" s="118" t="n">
        <v>17</v>
      </c>
      <c r="B19" s="120" t="s">
        <v>71</v>
      </c>
      <c r="C19" s="120" t="s">
        <v>2116</v>
      </c>
      <c r="D19" s="123" t="s">
        <v>2117</v>
      </c>
      <c r="E19" s="9" t="n">
        <v>2015</v>
      </c>
    </row>
    <row r="20" s="39" customFormat="true" ht="28.05" hidden="false" customHeight="true" outlineLevel="0" collapsed="false">
      <c r="A20" s="118" t="n">
        <v>18</v>
      </c>
      <c r="B20" s="132" t="s">
        <v>12</v>
      </c>
      <c r="C20" s="120" t="s">
        <v>2118</v>
      </c>
      <c r="D20" s="121" t="s">
        <v>2119</v>
      </c>
      <c r="E20" s="9" t="n">
        <v>2015</v>
      </c>
    </row>
    <row r="21" s="39" customFormat="true" ht="28.05" hidden="false" customHeight="true" outlineLevel="0" collapsed="false">
      <c r="A21" s="118" t="n">
        <v>19</v>
      </c>
      <c r="B21" s="128" t="s">
        <v>171</v>
      </c>
      <c r="C21" s="120" t="s">
        <v>2120</v>
      </c>
      <c r="D21" s="121" t="s">
        <v>2121</v>
      </c>
      <c r="E21" s="9" t="n">
        <v>2015</v>
      </c>
    </row>
    <row r="22" s="39" customFormat="true" ht="28.05" hidden="false" customHeight="true" outlineLevel="0" collapsed="false">
      <c r="A22" s="118" t="n">
        <v>20</v>
      </c>
      <c r="B22" s="128" t="s">
        <v>22</v>
      </c>
      <c r="C22" s="120" t="s">
        <v>2122</v>
      </c>
      <c r="D22" s="123" t="s">
        <v>1927</v>
      </c>
      <c r="E22" s="9" t="n">
        <v>2015</v>
      </c>
    </row>
    <row r="23" s="39" customFormat="true" ht="28.05" hidden="false" customHeight="true" outlineLevel="0" collapsed="false">
      <c r="A23" s="118" t="n">
        <v>21</v>
      </c>
      <c r="B23" s="128" t="s">
        <v>24</v>
      </c>
      <c r="C23" s="120" t="s">
        <v>2123</v>
      </c>
      <c r="D23" s="123" t="s">
        <v>2124</v>
      </c>
      <c r="E23" s="9" t="n">
        <v>2015</v>
      </c>
    </row>
    <row r="24" s="39" customFormat="true" ht="28.05" hidden="false" customHeight="true" outlineLevel="0" collapsed="false">
      <c r="A24" s="118" t="n">
        <v>22</v>
      </c>
      <c r="B24" s="132" t="s">
        <v>45</v>
      </c>
      <c r="C24" s="120" t="s">
        <v>2125</v>
      </c>
      <c r="D24" s="121" t="s">
        <v>2126</v>
      </c>
      <c r="E24" s="9" t="n">
        <v>2015</v>
      </c>
    </row>
    <row r="25" s="39" customFormat="true" ht="27" hidden="false" customHeight="true" outlineLevel="0" collapsed="false">
      <c r="A25" s="118" t="n">
        <v>23</v>
      </c>
      <c r="B25" s="132" t="s">
        <v>31</v>
      </c>
      <c r="C25" s="120" t="s">
        <v>2127</v>
      </c>
      <c r="D25" s="123" t="s">
        <v>2128</v>
      </c>
      <c r="E25" s="9" t="n">
        <v>2015</v>
      </c>
    </row>
    <row r="26" s="39" customFormat="true" ht="27" hidden="false" customHeight="true" outlineLevel="0" collapsed="false">
      <c r="A26" s="118" t="n">
        <v>24</v>
      </c>
      <c r="B26" s="132" t="s">
        <v>29</v>
      </c>
      <c r="C26" s="120" t="s">
        <v>1601</v>
      </c>
      <c r="D26" s="123" t="s">
        <v>1602</v>
      </c>
      <c r="E26" s="9" t="n">
        <v>2015</v>
      </c>
    </row>
    <row r="27" s="39" customFormat="true" ht="27" hidden="false" customHeight="true" outlineLevel="0" collapsed="false">
      <c r="A27" s="118" t="n">
        <v>25</v>
      </c>
      <c r="B27" s="132" t="s">
        <v>31</v>
      </c>
      <c r="C27" s="120" t="s">
        <v>2129</v>
      </c>
      <c r="D27" s="123" t="s">
        <v>2130</v>
      </c>
      <c r="E27" s="9" t="n">
        <v>2015</v>
      </c>
    </row>
    <row r="28" s="39" customFormat="true" ht="27" hidden="false" customHeight="true" outlineLevel="0" collapsed="false">
      <c r="A28" s="118" t="n">
        <v>26</v>
      </c>
      <c r="B28" s="128" t="s">
        <v>205</v>
      </c>
      <c r="C28" s="120" t="s">
        <v>1354</v>
      </c>
      <c r="D28" s="121" t="s">
        <v>2131</v>
      </c>
      <c r="E28" s="9" t="n">
        <v>2015</v>
      </c>
    </row>
    <row r="29" customFormat="false" ht="27" hidden="false" customHeight="true" outlineLevel="0" collapsed="false">
      <c r="A29" s="118" t="n">
        <v>27</v>
      </c>
      <c r="B29" s="128" t="s">
        <v>171</v>
      </c>
      <c r="C29" s="128" t="s">
        <v>2114</v>
      </c>
      <c r="D29" s="133" t="s">
        <v>2115</v>
      </c>
      <c r="E29" s="128" t="n">
        <v>2017</v>
      </c>
    </row>
    <row r="30" customFormat="false" ht="27" hidden="false" customHeight="true" outlineLevel="0" collapsed="false">
      <c r="A30" s="118" t="n">
        <v>28</v>
      </c>
      <c r="B30" s="128" t="s">
        <v>22</v>
      </c>
      <c r="C30" s="128" t="s">
        <v>2043</v>
      </c>
      <c r="D30" s="133" t="s">
        <v>1372</v>
      </c>
      <c r="E30" s="128" t="n">
        <v>2017</v>
      </c>
    </row>
    <row r="31" customFormat="false" ht="27" hidden="false" customHeight="true" outlineLevel="0" collapsed="false">
      <c r="A31" s="118" t="n">
        <v>29</v>
      </c>
      <c r="B31" s="128" t="s">
        <v>18</v>
      </c>
      <c r="C31" s="128" t="s">
        <v>2132</v>
      </c>
      <c r="D31" s="133" t="s">
        <v>2133</v>
      </c>
      <c r="E31" s="128" t="n">
        <v>2017</v>
      </c>
    </row>
    <row r="32" customFormat="false" ht="27" hidden="false" customHeight="true" outlineLevel="0" collapsed="false">
      <c r="A32" s="118" t="n">
        <v>30</v>
      </c>
      <c r="B32" s="128" t="s">
        <v>16</v>
      </c>
      <c r="C32" s="128" t="s">
        <v>2134</v>
      </c>
      <c r="D32" s="133" t="s">
        <v>1925</v>
      </c>
      <c r="E32" s="128" t="n">
        <v>2017</v>
      </c>
    </row>
    <row r="33" customFormat="false" ht="27" hidden="false" customHeight="true" outlineLevel="0" collapsed="false">
      <c r="A33" s="118" t="n">
        <v>31</v>
      </c>
      <c r="B33" s="128" t="s">
        <v>12</v>
      </c>
      <c r="C33" s="128" t="s">
        <v>2135</v>
      </c>
      <c r="D33" s="133" t="s">
        <v>1691</v>
      </c>
      <c r="E33" s="128" t="n">
        <v>2017</v>
      </c>
    </row>
    <row r="34" customFormat="false" ht="27" hidden="false" customHeight="true" outlineLevel="0" collapsed="false">
      <c r="A34" s="118" t="n">
        <v>32</v>
      </c>
      <c r="B34" s="128" t="s">
        <v>16</v>
      </c>
      <c r="C34" s="128" t="s">
        <v>2000</v>
      </c>
      <c r="D34" s="133" t="s">
        <v>2001</v>
      </c>
      <c r="E34" s="128" t="n">
        <v>2017</v>
      </c>
    </row>
    <row r="35" customFormat="false" ht="27" hidden="false" customHeight="true" outlineLevel="0" collapsed="false">
      <c r="A35" s="118" t="n">
        <v>33</v>
      </c>
      <c r="B35" s="128" t="s">
        <v>16</v>
      </c>
      <c r="C35" s="128" t="s">
        <v>1421</v>
      </c>
      <c r="D35" s="133" t="s">
        <v>2136</v>
      </c>
      <c r="E35" s="128" t="n">
        <v>2017</v>
      </c>
    </row>
    <row r="36" customFormat="false" ht="27" hidden="false" customHeight="true" outlineLevel="0" collapsed="false">
      <c r="A36" s="118" t="n">
        <v>34</v>
      </c>
      <c r="B36" s="128" t="s">
        <v>26</v>
      </c>
      <c r="C36" s="128" t="s">
        <v>2137</v>
      </c>
      <c r="D36" s="133" t="s">
        <v>1987</v>
      </c>
      <c r="E36" s="128" t="n">
        <v>2017</v>
      </c>
    </row>
    <row r="37" customFormat="false" ht="27" hidden="false" customHeight="true" outlineLevel="0" collapsed="false">
      <c r="A37" s="118" t="n">
        <v>35</v>
      </c>
      <c r="B37" s="128" t="s">
        <v>16</v>
      </c>
      <c r="C37" s="128" t="s">
        <v>226</v>
      </c>
      <c r="D37" s="133" t="s">
        <v>1837</v>
      </c>
      <c r="E37" s="128" t="n">
        <v>2017</v>
      </c>
    </row>
    <row r="38" customFormat="false" ht="27" hidden="false" customHeight="true" outlineLevel="0" collapsed="false">
      <c r="A38" s="118" t="n">
        <v>36</v>
      </c>
      <c r="B38" s="128" t="s">
        <v>39</v>
      </c>
      <c r="C38" s="128" t="s">
        <v>2138</v>
      </c>
      <c r="D38" s="133" t="s">
        <v>2139</v>
      </c>
      <c r="E38" s="128" t="n">
        <v>2017</v>
      </c>
    </row>
    <row r="39" customFormat="false" ht="27" hidden="false" customHeight="true" outlineLevel="0" collapsed="false">
      <c r="A39" s="118" t="n">
        <v>37</v>
      </c>
      <c r="B39" s="128" t="s">
        <v>24</v>
      </c>
      <c r="C39" s="128" t="s">
        <v>2140</v>
      </c>
      <c r="D39" s="133" t="s">
        <v>2110</v>
      </c>
      <c r="E39" s="128" t="n">
        <v>2017</v>
      </c>
    </row>
    <row r="40" customFormat="false" ht="27" hidden="false" customHeight="true" outlineLevel="0" collapsed="false">
      <c r="A40" s="118" t="n">
        <v>38</v>
      </c>
      <c r="B40" s="128" t="s">
        <v>12</v>
      </c>
      <c r="C40" s="128" t="s">
        <v>2141</v>
      </c>
      <c r="D40" s="133" t="s">
        <v>2142</v>
      </c>
      <c r="E40" s="128" t="n">
        <v>2017</v>
      </c>
    </row>
    <row r="41" customFormat="false" ht="27" hidden="false" customHeight="true" outlineLevel="0" collapsed="false">
      <c r="A41" s="118" t="n">
        <v>39</v>
      </c>
      <c r="B41" s="128" t="s">
        <v>45</v>
      </c>
      <c r="C41" s="128" t="s">
        <v>2143</v>
      </c>
      <c r="D41" s="133" t="s">
        <v>2144</v>
      </c>
      <c r="E41" s="128" t="n">
        <v>2017</v>
      </c>
    </row>
    <row r="42" customFormat="false" ht="27" hidden="false" customHeight="true" outlineLevel="0" collapsed="false">
      <c r="A42" s="118" t="n">
        <v>40</v>
      </c>
      <c r="B42" s="128" t="s">
        <v>24</v>
      </c>
      <c r="C42" s="128" t="s">
        <v>2145</v>
      </c>
      <c r="D42" s="133" t="s">
        <v>1567</v>
      </c>
      <c r="E42" s="128" t="n">
        <v>2017</v>
      </c>
    </row>
    <row r="43" customFormat="false" ht="27" hidden="false" customHeight="true" outlineLevel="0" collapsed="false">
      <c r="A43" s="118" t="n">
        <v>41</v>
      </c>
      <c r="B43" s="128" t="s">
        <v>108</v>
      </c>
      <c r="C43" s="128" t="s">
        <v>2146</v>
      </c>
      <c r="D43" s="133" t="s">
        <v>1964</v>
      </c>
      <c r="E43" s="128" t="n">
        <v>2017</v>
      </c>
    </row>
    <row r="44" customFormat="false" ht="27" hidden="false" customHeight="true" outlineLevel="0" collapsed="false">
      <c r="A44" s="118" t="n">
        <v>42</v>
      </c>
      <c r="B44" s="128" t="s">
        <v>26</v>
      </c>
      <c r="C44" s="128" t="s">
        <v>2147</v>
      </c>
      <c r="D44" s="133" t="s">
        <v>2148</v>
      </c>
      <c r="E44" s="128" t="n">
        <v>2017</v>
      </c>
    </row>
    <row r="45" customFormat="false" ht="27" hidden="false" customHeight="true" outlineLevel="0" collapsed="false">
      <c r="A45" s="118" t="n">
        <v>43</v>
      </c>
      <c r="B45" s="128" t="s">
        <v>22</v>
      </c>
      <c r="C45" s="128" t="s">
        <v>2149</v>
      </c>
      <c r="D45" s="133" t="s">
        <v>2150</v>
      </c>
      <c r="E45" s="128" t="n">
        <v>2017</v>
      </c>
    </row>
    <row r="46" customFormat="false" ht="27" hidden="false" customHeight="true" outlineLevel="0" collapsed="false">
      <c r="A46" s="118" t="n">
        <v>44</v>
      </c>
      <c r="B46" s="128" t="s">
        <v>12</v>
      </c>
      <c r="C46" s="128" t="s">
        <v>2151</v>
      </c>
      <c r="D46" s="133" t="s">
        <v>1868</v>
      </c>
      <c r="E46" s="128" t="n">
        <v>2017</v>
      </c>
    </row>
    <row r="47" customFormat="false" ht="27" hidden="false" customHeight="true" outlineLevel="0" collapsed="false">
      <c r="A47" s="118" t="n">
        <v>45</v>
      </c>
      <c r="B47" s="128" t="s">
        <v>171</v>
      </c>
      <c r="C47" s="128" t="s">
        <v>2089</v>
      </c>
      <c r="D47" s="133" t="s">
        <v>2094</v>
      </c>
      <c r="E47" s="128" t="n">
        <v>2017</v>
      </c>
    </row>
    <row r="48" customFormat="false" ht="27" hidden="false" customHeight="true" outlineLevel="0" collapsed="false">
      <c r="A48" s="118" t="n">
        <v>46</v>
      </c>
      <c r="B48" s="128" t="s">
        <v>16</v>
      </c>
      <c r="C48" s="128" t="s">
        <v>136</v>
      </c>
      <c r="D48" s="133" t="s">
        <v>2152</v>
      </c>
      <c r="E48" s="128" t="n">
        <v>2017</v>
      </c>
    </row>
    <row r="49" customFormat="false" ht="15.6" hidden="false" customHeight="false" outlineLevel="0" collapsed="false">
      <c r="A49" s="118" t="n">
        <v>47</v>
      </c>
      <c r="B49" s="128" t="s">
        <v>171</v>
      </c>
      <c r="C49" s="128" t="s">
        <v>2153</v>
      </c>
      <c r="D49" s="133" t="s">
        <v>2154</v>
      </c>
      <c r="E49" s="128" t="n">
        <v>2018</v>
      </c>
    </row>
    <row r="50" customFormat="false" ht="15.6" hidden="false" customHeight="false" outlineLevel="0" collapsed="false">
      <c r="A50" s="118" t="n">
        <v>48</v>
      </c>
      <c r="B50" s="128" t="s">
        <v>18</v>
      </c>
      <c r="C50" s="128" t="s">
        <v>2155</v>
      </c>
      <c r="D50" s="133" t="s">
        <v>2156</v>
      </c>
      <c r="E50" s="128" t="n">
        <v>2018</v>
      </c>
    </row>
    <row r="51" customFormat="false" ht="15.6" hidden="false" customHeight="false" outlineLevel="0" collapsed="false">
      <c r="A51" s="118" t="n">
        <v>49</v>
      </c>
      <c r="B51" s="128" t="s">
        <v>2088</v>
      </c>
      <c r="C51" s="134" t="s">
        <v>2157</v>
      </c>
      <c r="D51" s="133" t="s">
        <v>2158</v>
      </c>
      <c r="E51" s="128" t="n">
        <v>2018</v>
      </c>
    </row>
    <row r="52" customFormat="false" ht="15.6" hidden="false" customHeight="false" outlineLevel="0" collapsed="false">
      <c r="A52" s="118" t="n">
        <v>50</v>
      </c>
      <c r="B52" s="128" t="s">
        <v>22</v>
      </c>
      <c r="C52" s="128" t="s">
        <v>2159</v>
      </c>
      <c r="D52" s="133" t="s">
        <v>2160</v>
      </c>
      <c r="E52" s="128" t="n">
        <v>2018</v>
      </c>
    </row>
    <row r="53" customFormat="false" ht="15.6" hidden="false" customHeight="false" outlineLevel="0" collapsed="false">
      <c r="A53" s="118" t="n">
        <v>51</v>
      </c>
      <c r="B53" s="128" t="s">
        <v>7</v>
      </c>
      <c r="C53" s="128" t="s">
        <v>2161</v>
      </c>
      <c r="D53" s="133" t="s">
        <v>1982</v>
      </c>
      <c r="E53" s="128" t="n">
        <v>2018</v>
      </c>
    </row>
    <row r="54" customFormat="false" ht="15.6" hidden="false" customHeight="false" outlineLevel="0" collapsed="false">
      <c r="A54" s="118" t="n">
        <v>52</v>
      </c>
      <c r="B54" s="128" t="s">
        <v>2088</v>
      </c>
      <c r="C54" s="128" t="s">
        <v>2153</v>
      </c>
      <c r="D54" s="133" t="s">
        <v>2090</v>
      </c>
      <c r="E54" s="128" t="n">
        <v>2018</v>
      </c>
    </row>
    <row r="55" customFormat="false" ht="15.6" hidden="false" customHeight="false" outlineLevel="0" collapsed="false">
      <c r="A55" s="118" t="n">
        <v>53</v>
      </c>
      <c r="B55" s="128" t="s">
        <v>22</v>
      </c>
      <c r="C55" s="128" t="s">
        <v>2122</v>
      </c>
      <c r="D55" s="133" t="s">
        <v>1905</v>
      </c>
      <c r="E55" s="128" t="n">
        <v>2018</v>
      </c>
    </row>
    <row r="56" customFormat="false" ht="15.6" hidden="false" customHeight="false" outlineLevel="0" collapsed="false">
      <c r="A56" s="118" t="n">
        <v>54</v>
      </c>
      <c r="B56" s="128" t="s">
        <v>22</v>
      </c>
      <c r="C56" s="128" t="s">
        <v>1935</v>
      </c>
      <c r="D56" s="133" t="s">
        <v>2162</v>
      </c>
      <c r="E56" s="128" t="n">
        <v>2018</v>
      </c>
    </row>
    <row r="57" customFormat="false" ht="15.6" hidden="false" customHeight="false" outlineLevel="0" collapsed="false">
      <c r="A57" s="118" t="n">
        <v>55</v>
      </c>
      <c r="B57" s="128" t="s">
        <v>24</v>
      </c>
      <c r="C57" s="128" t="s">
        <v>2163</v>
      </c>
      <c r="D57" s="133" t="s">
        <v>2124</v>
      </c>
      <c r="E57" s="128" t="n">
        <v>2018</v>
      </c>
    </row>
    <row r="58" customFormat="false" ht="15.6" hidden="false" customHeight="false" outlineLevel="0" collapsed="false">
      <c r="A58" s="118" t="n">
        <v>56</v>
      </c>
      <c r="B58" s="128" t="s">
        <v>24</v>
      </c>
      <c r="C58" s="128" t="s">
        <v>2164</v>
      </c>
      <c r="D58" s="133" t="s">
        <v>2165</v>
      </c>
      <c r="E58" s="128" t="n">
        <v>2018</v>
      </c>
    </row>
    <row r="59" customFormat="false" ht="15.6" hidden="false" customHeight="false" outlineLevel="0" collapsed="false">
      <c r="A59" s="118" t="n">
        <v>57</v>
      </c>
      <c r="B59" s="128" t="s">
        <v>39</v>
      </c>
      <c r="C59" s="128" t="s">
        <v>1937</v>
      </c>
      <c r="D59" s="133" t="s">
        <v>2166</v>
      </c>
      <c r="E59" s="128" t="n">
        <v>2018</v>
      </c>
    </row>
    <row r="60" customFormat="false" ht="15.6" hidden="false" customHeight="false" outlineLevel="0" collapsed="false">
      <c r="A60" s="118" t="n">
        <v>58</v>
      </c>
      <c r="B60" s="128" t="s">
        <v>24</v>
      </c>
      <c r="C60" s="128" t="s">
        <v>2167</v>
      </c>
      <c r="D60" s="133" t="s">
        <v>1784</v>
      </c>
      <c r="E60" s="128" t="n">
        <v>2018</v>
      </c>
    </row>
  </sheetData>
  <mergeCells count="1">
    <mergeCell ref="A1:E1"/>
  </mergeCells>
  <printOptions headings="false" gridLines="false" gridLinesSet="true" horizontalCentered="true" verticalCentered="false"/>
  <pageMargins left="0.75" right="0.75" top="1" bottom="1" header="0.511811023622047" footer="0.629861111111111"/>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D211" activeCellId="0" sqref="D211"/>
    </sheetView>
  </sheetViews>
  <sheetFormatPr defaultColWidth="8.99609375" defaultRowHeight="15.6" zeroHeight="false" outlineLevelRow="0" outlineLevelCol="0"/>
  <cols>
    <col collapsed="false" customWidth="true" hidden="false" outlineLevel="0" max="1" min="1" style="15" width="6.89"/>
    <col collapsed="false" customWidth="true" hidden="false" outlineLevel="0" max="2" min="2" style="135" width="26.39"/>
    <col collapsed="false" customWidth="false" hidden="false" outlineLevel="0" max="3" min="3" style="135" width="8.99"/>
    <col collapsed="false" customWidth="true" hidden="false" outlineLevel="0" max="4" min="4" style="136" width="16.99"/>
    <col collapsed="false" customWidth="true" hidden="false" outlineLevel="0" max="5" min="5" style="135" width="11.99"/>
    <col collapsed="false" customWidth="true" hidden="false" outlineLevel="0" max="6" min="6" style="135" width="7.5"/>
    <col collapsed="false" customWidth="false" hidden="false" outlineLevel="0" max="257" min="7" style="15" width="8.99"/>
  </cols>
  <sheetData>
    <row r="1" customFormat="false" ht="36" hidden="false" customHeight="true" outlineLevel="0" collapsed="false">
      <c r="A1" s="18" t="s">
        <v>2168</v>
      </c>
      <c r="B1" s="18"/>
      <c r="C1" s="18"/>
      <c r="D1" s="18"/>
      <c r="E1" s="18"/>
      <c r="F1" s="18"/>
    </row>
    <row r="2" customFormat="false" ht="30" hidden="false" customHeight="true" outlineLevel="0" collapsed="false">
      <c r="A2" s="93" t="s">
        <v>1</v>
      </c>
      <c r="B2" s="93" t="s">
        <v>1738</v>
      </c>
      <c r="C2" s="93" t="s">
        <v>1829</v>
      </c>
      <c r="D2" s="38" t="s">
        <v>4</v>
      </c>
      <c r="E2" s="93" t="s">
        <v>2169</v>
      </c>
      <c r="F2" s="101" t="s">
        <v>1264</v>
      </c>
    </row>
    <row r="3" customFormat="false" ht="31.2" hidden="false" customHeight="false" outlineLevel="0" collapsed="false">
      <c r="A3" s="95" t="n">
        <v>1</v>
      </c>
      <c r="B3" s="54" t="s">
        <v>2170</v>
      </c>
      <c r="C3" s="108" t="s">
        <v>2171</v>
      </c>
      <c r="D3" s="79" t="s">
        <v>33</v>
      </c>
      <c r="E3" s="108" t="s">
        <v>2172</v>
      </c>
      <c r="F3" s="23" t="n">
        <v>2011</v>
      </c>
    </row>
    <row r="4" customFormat="false" ht="31.2" hidden="false" customHeight="false" outlineLevel="0" collapsed="false">
      <c r="A4" s="95" t="n">
        <v>2</v>
      </c>
      <c r="B4" s="54" t="s">
        <v>2173</v>
      </c>
      <c r="C4" s="108" t="s">
        <v>2174</v>
      </c>
      <c r="D4" s="79" t="s">
        <v>22</v>
      </c>
      <c r="E4" s="108" t="s">
        <v>2172</v>
      </c>
      <c r="F4" s="23" t="n">
        <v>2011</v>
      </c>
    </row>
    <row r="5" customFormat="false" ht="46.8" hidden="false" customHeight="false" outlineLevel="0" collapsed="false">
      <c r="A5" s="95" t="n">
        <v>3</v>
      </c>
      <c r="B5" s="54" t="s">
        <v>2175</v>
      </c>
      <c r="C5" s="108" t="s">
        <v>2176</v>
      </c>
      <c r="D5" s="79" t="s">
        <v>1356</v>
      </c>
      <c r="E5" s="108" t="s">
        <v>2172</v>
      </c>
      <c r="F5" s="23" t="n">
        <v>2011</v>
      </c>
    </row>
    <row r="6" customFormat="false" ht="31.2" hidden="false" customHeight="false" outlineLevel="0" collapsed="false">
      <c r="A6" s="95" t="n">
        <v>4</v>
      </c>
      <c r="B6" s="54" t="s">
        <v>2177</v>
      </c>
      <c r="C6" s="108" t="s">
        <v>257</v>
      </c>
      <c r="D6" s="79" t="s">
        <v>122</v>
      </c>
      <c r="E6" s="108" t="s">
        <v>2172</v>
      </c>
      <c r="F6" s="23" t="n">
        <v>2011</v>
      </c>
    </row>
    <row r="7" customFormat="false" ht="46.8" hidden="false" customHeight="false" outlineLevel="0" collapsed="false">
      <c r="A7" s="95" t="n">
        <v>5</v>
      </c>
      <c r="B7" s="54" t="s">
        <v>2178</v>
      </c>
      <c r="C7" s="108" t="s">
        <v>2179</v>
      </c>
      <c r="D7" s="79" t="s">
        <v>37</v>
      </c>
      <c r="E7" s="108" t="s">
        <v>2172</v>
      </c>
      <c r="F7" s="23" t="n">
        <v>2011</v>
      </c>
    </row>
    <row r="8" customFormat="false" ht="28.05" hidden="false" customHeight="true" outlineLevel="0" collapsed="false">
      <c r="A8" s="95" t="n">
        <v>6</v>
      </c>
      <c r="B8" s="54" t="s">
        <v>2180</v>
      </c>
      <c r="C8" s="108" t="s">
        <v>1382</v>
      </c>
      <c r="D8" s="79" t="s">
        <v>18</v>
      </c>
      <c r="E8" s="108" t="s">
        <v>2172</v>
      </c>
      <c r="F8" s="23" t="n">
        <v>2011</v>
      </c>
    </row>
    <row r="9" customFormat="false" ht="28.05" hidden="false" customHeight="true" outlineLevel="0" collapsed="false">
      <c r="A9" s="95" t="n">
        <v>7</v>
      </c>
      <c r="B9" s="54" t="s">
        <v>2181</v>
      </c>
      <c r="C9" s="108" t="s">
        <v>2182</v>
      </c>
      <c r="D9" s="79" t="s">
        <v>1356</v>
      </c>
      <c r="E9" s="108" t="s">
        <v>2172</v>
      </c>
      <c r="F9" s="23" t="n">
        <v>2011</v>
      </c>
    </row>
    <row r="10" customFormat="false" ht="46.8" hidden="false" customHeight="false" outlineLevel="0" collapsed="false">
      <c r="A10" s="95" t="n">
        <v>8</v>
      </c>
      <c r="B10" s="54" t="s">
        <v>2183</v>
      </c>
      <c r="C10" s="108" t="s">
        <v>1372</v>
      </c>
      <c r="D10" s="79" t="s">
        <v>22</v>
      </c>
      <c r="E10" s="108" t="s">
        <v>2172</v>
      </c>
      <c r="F10" s="23" t="n">
        <v>2011</v>
      </c>
    </row>
    <row r="11" customFormat="false" ht="31.2" hidden="false" customHeight="false" outlineLevel="0" collapsed="false">
      <c r="A11" s="95" t="n">
        <v>9</v>
      </c>
      <c r="B11" s="54" t="s">
        <v>2184</v>
      </c>
      <c r="C11" s="108" t="s">
        <v>1388</v>
      </c>
      <c r="D11" s="79" t="s">
        <v>33</v>
      </c>
      <c r="E11" s="108" t="s">
        <v>2172</v>
      </c>
      <c r="F11" s="23" t="n">
        <v>2011</v>
      </c>
    </row>
    <row r="12" customFormat="false" ht="46.8" hidden="false" customHeight="false" outlineLevel="0" collapsed="false">
      <c r="A12" s="95" t="n">
        <v>10</v>
      </c>
      <c r="B12" s="54" t="s">
        <v>2185</v>
      </c>
      <c r="C12" s="108" t="s">
        <v>2144</v>
      </c>
      <c r="D12" s="79" t="s">
        <v>161</v>
      </c>
      <c r="E12" s="108" t="s">
        <v>2172</v>
      </c>
      <c r="F12" s="23" t="n">
        <v>2011</v>
      </c>
    </row>
    <row r="13" customFormat="false" ht="15.6" hidden="false" customHeight="false" outlineLevel="0" collapsed="false">
      <c r="A13" s="95" t="n">
        <v>11</v>
      </c>
      <c r="B13" s="54" t="s">
        <v>2186</v>
      </c>
      <c r="C13" s="108" t="s">
        <v>1499</v>
      </c>
      <c r="D13" s="79" t="s">
        <v>161</v>
      </c>
      <c r="E13" s="108" t="s">
        <v>2172</v>
      </c>
      <c r="F13" s="23" t="n">
        <v>2011</v>
      </c>
    </row>
    <row r="14" customFormat="false" ht="31.2" hidden="false" customHeight="false" outlineLevel="0" collapsed="false">
      <c r="A14" s="95" t="n">
        <v>12</v>
      </c>
      <c r="B14" s="54" t="s">
        <v>2187</v>
      </c>
      <c r="C14" s="108" t="s">
        <v>2188</v>
      </c>
      <c r="D14" s="79" t="s">
        <v>12</v>
      </c>
      <c r="E14" s="108" t="s">
        <v>2172</v>
      </c>
      <c r="F14" s="23" t="n">
        <v>2011</v>
      </c>
    </row>
    <row r="15" customFormat="false" ht="31.2" hidden="false" customHeight="false" outlineLevel="0" collapsed="false">
      <c r="A15" s="95" t="n">
        <v>13</v>
      </c>
      <c r="B15" s="54" t="s">
        <v>2189</v>
      </c>
      <c r="C15" s="108" t="s">
        <v>2190</v>
      </c>
      <c r="D15" s="79" t="s">
        <v>37</v>
      </c>
      <c r="E15" s="108" t="s">
        <v>2172</v>
      </c>
      <c r="F15" s="23" t="n">
        <v>2011</v>
      </c>
    </row>
    <row r="16" customFormat="false" ht="31.2" hidden="false" customHeight="false" outlineLevel="0" collapsed="false">
      <c r="A16" s="95" t="n">
        <v>14</v>
      </c>
      <c r="B16" s="54" t="s">
        <v>2191</v>
      </c>
      <c r="C16" s="108" t="s">
        <v>1584</v>
      </c>
      <c r="D16" s="79" t="s">
        <v>7</v>
      </c>
      <c r="E16" s="108" t="s">
        <v>2172</v>
      </c>
      <c r="F16" s="23" t="n">
        <v>2011</v>
      </c>
    </row>
    <row r="17" customFormat="false" ht="31.2" hidden="false" customHeight="false" outlineLevel="0" collapsed="false">
      <c r="A17" s="95" t="n">
        <v>15</v>
      </c>
      <c r="B17" s="54" t="s">
        <v>2192</v>
      </c>
      <c r="C17" s="108" t="s">
        <v>1932</v>
      </c>
      <c r="D17" s="79" t="s">
        <v>107</v>
      </c>
      <c r="E17" s="108" t="s">
        <v>2172</v>
      </c>
      <c r="F17" s="23" t="n">
        <v>2011</v>
      </c>
    </row>
    <row r="18" customFormat="false" ht="31.2" hidden="false" customHeight="false" outlineLevel="0" collapsed="false">
      <c r="A18" s="95" t="n">
        <v>16</v>
      </c>
      <c r="B18" s="54" t="s">
        <v>2193</v>
      </c>
      <c r="C18" s="108" t="s">
        <v>2194</v>
      </c>
      <c r="D18" s="79" t="s">
        <v>2195</v>
      </c>
      <c r="E18" s="108" t="s">
        <v>2172</v>
      </c>
      <c r="F18" s="23" t="n">
        <v>2011</v>
      </c>
    </row>
    <row r="19" customFormat="false" ht="31.2" hidden="false" customHeight="false" outlineLevel="0" collapsed="false">
      <c r="A19" s="95" t="n">
        <v>17</v>
      </c>
      <c r="B19" s="54" t="s">
        <v>2196</v>
      </c>
      <c r="C19" s="108" t="s">
        <v>1772</v>
      </c>
      <c r="D19" s="79" t="s">
        <v>122</v>
      </c>
      <c r="E19" s="108" t="s">
        <v>2172</v>
      </c>
      <c r="F19" s="23" t="n">
        <v>2011</v>
      </c>
    </row>
    <row r="20" customFormat="false" ht="31.2" hidden="false" customHeight="false" outlineLevel="0" collapsed="false">
      <c r="A20" s="95" t="n">
        <v>18</v>
      </c>
      <c r="B20" s="54" t="s">
        <v>2197</v>
      </c>
      <c r="C20" s="108" t="s">
        <v>2198</v>
      </c>
      <c r="D20" s="79" t="s">
        <v>1356</v>
      </c>
      <c r="E20" s="108" t="s">
        <v>2172</v>
      </c>
      <c r="F20" s="23" t="n">
        <v>2011</v>
      </c>
    </row>
    <row r="21" customFormat="false" ht="46.8" hidden="false" customHeight="false" outlineLevel="0" collapsed="false">
      <c r="A21" s="95" t="n">
        <v>19</v>
      </c>
      <c r="B21" s="54" t="s">
        <v>2199</v>
      </c>
      <c r="C21" s="108" t="s">
        <v>90</v>
      </c>
      <c r="D21" s="79" t="s">
        <v>22</v>
      </c>
      <c r="E21" s="108" t="s">
        <v>2200</v>
      </c>
      <c r="F21" s="23" t="n">
        <v>2011</v>
      </c>
    </row>
    <row r="22" customFormat="false" ht="36" hidden="false" customHeight="true" outlineLevel="0" collapsed="false">
      <c r="A22" s="95" t="n">
        <v>20</v>
      </c>
      <c r="B22" s="54" t="s">
        <v>2201</v>
      </c>
      <c r="C22" s="108" t="s">
        <v>98</v>
      </c>
      <c r="D22" s="79" t="s">
        <v>22</v>
      </c>
      <c r="E22" s="108" t="s">
        <v>2200</v>
      </c>
      <c r="F22" s="23" t="n">
        <v>2011</v>
      </c>
    </row>
    <row r="23" customFormat="false" ht="62.4" hidden="false" customHeight="false" outlineLevel="0" collapsed="false">
      <c r="A23" s="95" t="n">
        <v>21</v>
      </c>
      <c r="B23" s="54" t="s">
        <v>2202</v>
      </c>
      <c r="C23" s="108" t="s">
        <v>2203</v>
      </c>
      <c r="D23" s="79" t="s">
        <v>113</v>
      </c>
      <c r="E23" s="108" t="s">
        <v>2200</v>
      </c>
      <c r="F23" s="23" t="n">
        <v>2011</v>
      </c>
    </row>
    <row r="24" customFormat="false" ht="31.2" hidden="false" customHeight="false" outlineLevel="0" collapsed="false">
      <c r="A24" s="95" t="n">
        <v>22</v>
      </c>
      <c r="B24" s="54" t="s">
        <v>2204</v>
      </c>
      <c r="C24" s="108" t="s">
        <v>2176</v>
      </c>
      <c r="D24" s="79" t="s">
        <v>1356</v>
      </c>
      <c r="E24" s="108" t="s">
        <v>2200</v>
      </c>
      <c r="F24" s="23" t="n">
        <v>2011</v>
      </c>
    </row>
    <row r="25" customFormat="false" ht="31.2" hidden="false" customHeight="false" outlineLevel="0" collapsed="false">
      <c r="A25" s="95" t="n">
        <v>23</v>
      </c>
      <c r="B25" s="54" t="s">
        <v>2205</v>
      </c>
      <c r="C25" s="108" t="s">
        <v>2206</v>
      </c>
      <c r="D25" s="79" t="s">
        <v>24</v>
      </c>
      <c r="E25" s="108" t="s">
        <v>2200</v>
      </c>
      <c r="F25" s="23" t="n">
        <v>2011</v>
      </c>
    </row>
    <row r="26" customFormat="false" ht="46.8" hidden="false" customHeight="false" outlineLevel="0" collapsed="false">
      <c r="A26" s="95" t="n">
        <v>24</v>
      </c>
      <c r="B26" s="54" t="s">
        <v>2207</v>
      </c>
      <c r="C26" s="108" t="s">
        <v>78</v>
      </c>
      <c r="D26" s="79" t="s">
        <v>7</v>
      </c>
      <c r="E26" s="108" t="s">
        <v>2200</v>
      </c>
      <c r="F26" s="23" t="n">
        <v>2011</v>
      </c>
    </row>
    <row r="27" customFormat="false" ht="46.8" hidden="false" customHeight="false" outlineLevel="0" collapsed="false">
      <c r="A27" s="95" t="n">
        <v>25</v>
      </c>
      <c r="B27" s="54" t="s">
        <v>2208</v>
      </c>
      <c r="C27" s="108" t="s">
        <v>2209</v>
      </c>
      <c r="D27" s="79" t="s">
        <v>7</v>
      </c>
      <c r="E27" s="108" t="s">
        <v>2200</v>
      </c>
      <c r="F27" s="23" t="n">
        <v>2011</v>
      </c>
    </row>
    <row r="28" customFormat="false" ht="31.2" hidden="false" customHeight="false" outlineLevel="0" collapsed="false">
      <c r="A28" s="95" t="n">
        <v>26</v>
      </c>
      <c r="B28" s="54" t="s">
        <v>2210</v>
      </c>
      <c r="C28" s="108" t="s">
        <v>1339</v>
      </c>
      <c r="D28" s="79" t="s">
        <v>7</v>
      </c>
      <c r="E28" s="108" t="s">
        <v>2200</v>
      </c>
      <c r="F28" s="23" t="n">
        <v>2011</v>
      </c>
    </row>
    <row r="29" customFormat="false" ht="46.8" hidden="false" customHeight="false" outlineLevel="0" collapsed="false">
      <c r="A29" s="95" t="n">
        <v>27</v>
      </c>
      <c r="B29" s="54" t="s">
        <v>2211</v>
      </c>
      <c r="C29" s="108" t="s">
        <v>2212</v>
      </c>
      <c r="D29" s="79" t="s">
        <v>107</v>
      </c>
      <c r="E29" s="108" t="s">
        <v>2200</v>
      </c>
      <c r="F29" s="23" t="n">
        <v>2011</v>
      </c>
    </row>
    <row r="30" customFormat="false" ht="46.8" hidden="false" customHeight="false" outlineLevel="0" collapsed="false">
      <c r="A30" s="95" t="n">
        <v>28</v>
      </c>
      <c r="B30" s="54" t="s">
        <v>2213</v>
      </c>
      <c r="C30" s="108" t="s">
        <v>152</v>
      </c>
      <c r="D30" s="79" t="s">
        <v>107</v>
      </c>
      <c r="E30" s="108" t="s">
        <v>2200</v>
      </c>
      <c r="F30" s="23" t="n">
        <v>2011</v>
      </c>
    </row>
    <row r="31" customFormat="false" ht="31.2" hidden="false" customHeight="false" outlineLevel="0" collapsed="false">
      <c r="A31" s="95" t="n">
        <v>29</v>
      </c>
      <c r="B31" s="54" t="s">
        <v>2214</v>
      </c>
      <c r="C31" s="108" t="s">
        <v>164</v>
      </c>
      <c r="D31" s="79" t="s">
        <v>107</v>
      </c>
      <c r="E31" s="108" t="s">
        <v>2200</v>
      </c>
      <c r="F31" s="23" t="n">
        <v>2011</v>
      </c>
    </row>
    <row r="32" customFormat="false" ht="31.2" hidden="false" customHeight="false" outlineLevel="0" collapsed="false">
      <c r="A32" s="95" t="n">
        <v>30</v>
      </c>
      <c r="B32" s="54" t="s">
        <v>2215</v>
      </c>
      <c r="C32" s="108" t="s">
        <v>2216</v>
      </c>
      <c r="D32" s="79" t="s">
        <v>18</v>
      </c>
      <c r="E32" s="108" t="s">
        <v>2200</v>
      </c>
      <c r="F32" s="23" t="n">
        <v>2011</v>
      </c>
    </row>
    <row r="33" customFormat="false" ht="46.8" hidden="false" customHeight="false" outlineLevel="0" collapsed="false">
      <c r="A33" s="95" t="n">
        <v>31</v>
      </c>
      <c r="B33" s="54" t="s">
        <v>2217</v>
      </c>
      <c r="C33" s="108" t="s">
        <v>2218</v>
      </c>
      <c r="D33" s="79" t="s">
        <v>22</v>
      </c>
      <c r="E33" s="108" t="s">
        <v>2200</v>
      </c>
      <c r="F33" s="23" t="n">
        <v>2011</v>
      </c>
    </row>
    <row r="34" customFormat="false" ht="31.2" hidden="false" customHeight="false" outlineLevel="0" collapsed="false">
      <c r="A34" s="95" t="n">
        <v>32</v>
      </c>
      <c r="B34" s="54" t="s">
        <v>2219</v>
      </c>
      <c r="C34" s="108" t="s">
        <v>231</v>
      </c>
      <c r="D34" s="79" t="s">
        <v>22</v>
      </c>
      <c r="E34" s="108" t="s">
        <v>2200</v>
      </c>
      <c r="F34" s="23" t="n">
        <v>2011</v>
      </c>
    </row>
    <row r="35" customFormat="false" ht="31.2" hidden="false" customHeight="false" outlineLevel="0" collapsed="false">
      <c r="A35" s="95" t="n">
        <v>33</v>
      </c>
      <c r="B35" s="54" t="s">
        <v>2220</v>
      </c>
      <c r="C35" s="108" t="s">
        <v>1927</v>
      </c>
      <c r="D35" s="79" t="s">
        <v>22</v>
      </c>
      <c r="E35" s="108" t="s">
        <v>2200</v>
      </c>
      <c r="F35" s="23" t="n">
        <v>2011</v>
      </c>
    </row>
    <row r="36" customFormat="false" ht="31.2" hidden="false" customHeight="false" outlineLevel="0" collapsed="false">
      <c r="A36" s="95" t="n">
        <v>34</v>
      </c>
      <c r="B36" s="54" t="s">
        <v>2221</v>
      </c>
      <c r="C36" s="108" t="s">
        <v>2096</v>
      </c>
      <c r="D36" s="79" t="s">
        <v>22</v>
      </c>
      <c r="E36" s="108" t="s">
        <v>2200</v>
      </c>
      <c r="F36" s="23" t="n">
        <v>2011</v>
      </c>
    </row>
    <row r="37" customFormat="false" ht="46.8" hidden="false" customHeight="false" outlineLevel="0" collapsed="false">
      <c r="A37" s="95" t="n">
        <v>35</v>
      </c>
      <c r="B37" s="54" t="s">
        <v>2222</v>
      </c>
      <c r="C37" s="108" t="s">
        <v>2223</v>
      </c>
      <c r="D37" s="79" t="s">
        <v>113</v>
      </c>
      <c r="E37" s="108" t="s">
        <v>2200</v>
      </c>
      <c r="F37" s="23" t="n">
        <v>2011</v>
      </c>
    </row>
    <row r="38" customFormat="false" ht="31.2" hidden="false" customHeight="false" outlineLevel="0" collapsed="false">
      <c r="A38" s="95" t="n">
        <v>36</v>
      </c>
      <c r="B38" s="54" t="s">
        <v>2224</v>
      </c>
      <c r="C38" s="108" t="s">
        <v>2225</v>
      </c>
      <c r="D38" s="79" t="s">
        <v>113</v>
      </c>
      <c r="E38" s="108" t="s">
        <v>2200</v>
      </c>
      <c r="F38" s="23" t="n">
        <v>2011</v>
      </c>
    </row>
    <row r="39" customFormat="false" ht="31.2" hidden="false" customHeight="false" outlineLevel="0" collapsed="false">
      <c r="A39" s="95" t="n">
        <v>37</v>
      </c>
      <c r="B39" s="54" t="s">
        <v>2226</v>
      </c>
      <c r="C39" s="108" t="s">
        <v>2227</v>
      </c>
      <c r="D39" s="79" t="s">
        <v>33</v>
      </c>
      <c r="E39" s="108" t="s">
        <v>2200</v>
      </c>
      <c r="F39" s="23" t="n">
        <v>2011</v>
      </c>
    </row>
    <row r="40" customFormat="false" ht="31.2" hidden="false" customHeight="false" outlineLevel="0" collapsed="false">
      <c r="A40" s="95" t="n">
        <v>38</v>
      </c>
      <c r="B40" s="54" t="s">
        <v>2228</v>
      </c>
      <c r="C40" s="108" t="s">
        <v>2107</v>
      </c>
      <c r="D40" s="79" t="s">
        <v>33</v>
      </c>
      <c r="E40" s="108" t="s">
        <v>2200</v>
      </c>
      <c r="F40" s="23" t="n">
        <v>2011</v>
      </c>
    </row>
    <row r="41" customFormat="false" ht="31.2" hidden="false" customHeight="false" outlineLevel="0" collapsed="false">
      <c r="A41" s="95" t="n">
        <v>39</v>
      </c>
      <c r="B41" s="54" t="s">
        <v>2229</v>
      </c>
      <c r="C41" s="108" t="s">
        <v>1368</v>
      </c>
      <c r="D41" s="79" t="s">
        <v>33</v>
      </c>
      <c r="E41" s="108" t="s">
        <v>2200</v>
      </c>
      <c r="F41" s="23" t="n">
        <v>2011</v>
      </c>
    </row>
    <row r="42" customFormat="false" ht="31.2" hidden="false" customHeight="false" outlineLevel="0" collapsed="false">
      <c r="A42" s="95" t="n">
        <v>40</v>
      </c>
      <c r="B42" s="54" t="s">
        <v>2230</v>
      </c>
      <c r="C42" s="108" t="s">
        <v>2231</v>
      </c>
      <c r="D42" s="79" t="s">
        <v>33</v>
      </c>
      <c r="E42" s="108" t="s">
        <v>2200</v>
      </c>
      <c r="F42" s="23" t="n">
        <v>2011</v>
      </c>
    </row>
    <row r="43" customFormat="false" ht="31.2" hidden="false" customHeight="false" outlineLevel="0" collapsed="false">
      <c r="A43" s="95" t="n">
        <v>41</v>
      </c>
      <c r="B43" s="54" t="s">
        <v>2232</v>
      </c>
      <c r="C43" s="108" t="s">
        <v>2233</v>
      </c>
      <c r="D43" s="79" t="s">
        <v>161</v>
      </c>
      <c r="E43" s="108" t="s">
        <v>2200</v>
      </c>
      <c r="F43" s="23" t="n">
        <v>2011</v>
      </c>
    </row>
    <row r="44" customFormat="false" ht="31.2" hidden="false" customHeight="false" outlineLevel="0" collapsed="false">
      <c r="A44" s="95" t="n">
        <v>42</v>
      </c>
      <c r="B44" s="54" t="s">
        <v>2234</v>
      </c>
      <c r="C44" s="108" t="s">
        <v>221</v>
      </c>
      <c r="D44" s="79" t="s">
        <v>161</v>
      </c>
      <c r="E44" s="108" t="s">
        <v>2200</v>
      </c>
      <c r="F44" s="23" t="n">
        <v>2011</v>
      </c>
    </row>
    <row r="45" customFormat="false" ht="31.2" hidden="false" customHeight="false" outlineLevel="0" collapsed="false">
      <c r="A45" s="95" t="n">
        <v>43</v>
      </c>
      <c r="B45" s="54" t="s">
        <v>2235</v>
      </c>
      <c r="C45" s="108" t="s">
        <v>1767</v>
      </c>
      <c r="D45" s="79" t="s">
        <v>161</v>
      </c>
      <c r="E45" s="108" t="s">
        <v>2200</v>
      </c>
      <c r="F45" s="23" t="n">
        <v>2011</v>
      </c>
    </row>
    <row r="46" customFormat="false" ht="31.2" hidden="false" customHeight="false" outlineLevel="0" collapsed="false">
      <c r="A46" s="95" t="n">
        <v>44</v>
      </c>
      <c r="B46" s="54" t="s">
        <v>2236</v>
      </c>
      <c r="C46" s="108" t="s">
        <v>2237</v>
      </c>
      <c r="D46" s="79" t="s">
        <v>108</v>
      </c>
      <c r="E46" s="108" t="s">
        <v>2200</v>
      </c>
      <c r="F46" s="23" t="n">
        <v>2011</v>
      </c>
    </row>
    <row r="47" customFormat="false" ht="31.2" hidden="false" customHeight="false" outlineLevel="0" collapsed="false">
      <c r="A47" s="95" t="n">
        <v>45</v>
      </c>
      <c r="B47" s="54" t="s">
        <v>2238</v>
      </c>
      <c r="C47" s="108" t="s">
        <v>2239</v>
      </c>
      <c r="D47" s="79" t="s">
        <v>122</v>
      </c>
      <c r="E47" s="108" t="s">
        <v>2200</v>
      </c>
      <c r="F47" s="23" t="n">
        <v>2011</v>
      </c>
    </row>
    <row r="48" customFormat="false" ht="31.2" hidden="false" customHeight="false" outlineLevel="0" collapsed="false">
      <c r="A48" s="95" t="n">
        <v>46</v>
      </c>
      <c r="B48" s="54" t="s">
        <v>2240</v>
      </c>
      <c r="C48" s="108" t="s">
        <v>2241</v>
      </c>
      <c r="D48" s="79" t="s">
        <v>122</v>
      </c>
      <c r="E48" s="108" t="s">
        <v>2200</v>
      </c>
      <c r="F48" s="23" t="n">
        <v>2011</v>
      </c>
    </row>
    <row r="49" customFormat="false" ht="31.2" hidden="false" customHeight="false" outlineLevel="0" collapsed="false">
      <c r="A49" s="95" t="n">
        <v>47</v>
      </c>
      <c r="B49" s="54" t="s">
        <v>2242</v>
      </c>
      <c r="C49" s="108" t="s">
        <v>2243</v>
      </c>
      <c r="D49" s="79" t="s">
        <v>37</v>
      </c>
      <c r="E49" s="108" t="s">
        <v>2200</v>
      </c>
      <c r="F49" s="23" t="n">
        <v>2011</v>
      </c>
    </row>
    <row r="50" customFormat="false" ht="31.95" hidden="false" customHeight="true" outlineLevel="0" collapsed="false">
      <c r="A50" s="95" t="n">
        <v>48</v>
      </c>
      <c r="B50" s="54" t="s">
        <v>2244</v>
      </c>
      <c r="C50" s="108" t="s">
        <v>2245</v>
      </c>
      <c r="D50" s="79" t="s">
        <v>7</v>
      </c>
      <c r="E50" s="108" t="s">
        <v>2200</v>
      </c>
      <c r="F50" s="23" t="n">
        <v>2011</v>
      </c>
    </row>
    <row r="51" customFormat="false" ht="31.95" hidden="false" customHeight="true" outlineLevel="0" collapsed="false">
      <c r="A51" s="95" t="n">
        <v>49</v>
      </c>
      <c r="B51" s="54" t="s">
        <v>2246</v>
      </c>
      <c r="C51" s="108" t="s">
        <v>2247</v>
      </c>
      <c r="D51" s="79" t="s">
        <v>7</v>
      </c>
      <c r="E51" s="108" t="s">
        <v>2200</v>
      </c>
      <c r="F51" s="23" t="n">
        <v>2011</v>
      </c>
    </row>
    <row r="52" customFormat="false" ht="31.95" hidden="false" customHeight="true" outlineLevel="0" collapsed="false">
      <c r="A52" s="95" t="n">
        <v>50</v>
      </c>
      <c r="B52" s="54" t="s">
        <v>2248</v>
      </c>
      <c r="C52" s="108" t="s">
        <v>1524</v>
      </c>
      <c r="D52" s="79" t="s">
        <v>7</v>
      </c>
      <c r="E52" s="108" t="s">
        <v>2200</v>
      </c>
      <c r="F52" s="23" t="n">
        <v>2011</v>
      </c>
    </row>
    <row r="53" customFormat="false" ht="31.95" hidden="false" customHeight="true" outlineLevel="0" collapsed="false">
      <c r="A53" s="95" t="n">
        <v>51</v>
      </c>
      <c r="B53" s="79" t="s">
        <v>2249</v>
      </c>
      <c r="C53" s="108" t="s">
        <v>2250</v>
      </c>
      <c r="D53" s="79" t="s">
        <v>7</v>
      </c>
      <c r="E53" s="108" t="s">
        <v>2200</v>
      </c>
      <c r="F53" s="23" t="n">
        <v>2011</v>
      </c>
    </row>
    <row r="54" customFormat="false" ht="31.95" hidden="false" customHeight="true" outlineLevel="0" collapsed="false">
      <c r="A54" s="95" t="n">
        <v>52</v>
      </c>
      <c r="B54" s="54" t="s">
        <v>2251</v>
      </c>
      <c r="C54" s="108" t="s">
        <v>227</v>
      </c>
      <c r="D54" s="79" t="s">
        <v>18</v>
      </c>
      <c r="E54" s="108" t="s">
        <v>2200</v>
      </c>
      <c r="F54" s="23" t="n">
        <v>2011</v>
      </c>
    </row>
    <row r="55" customFormat="false" ht="31.95" hidden="false" customHeight="true" outlineLevel="0" collapsed="false">
      <c r="A55" s="95" t="n">
        <v>53</v>
      </c>
      <c r="B55" s="54" t="s">
        <v>2252</v>
      </c>
      <c r="C55" s="108" t="s">
        <v>1538</v>
      </c>
      <c r="D55" s="79" t="s">
        <v>18</v>
      </c>
      <c r="E55" s="108" t="s">
        <v>2200</v>
      </c>
      <c r="F55" s="23" t="n">
        <v>2011</v>
      </c>
    </row>
    <row r="56" customFormat="false" ht="31.95" hidden="false" customHeight="true" outlineLevel="0" collapsed="false">
      <c r="A56" s="95" t="n">
        <v>54</v>
      </c>
      <c r="B56" s="54" t="s">
        <v>2253</v>
      </c>
      <c r="C56" s="108" t="s">
        <v>2254</v>
      </c>
      <c r="D56" s="79" t="s">
        <v>18</v>
      </c>
      <c r="E56" s="108" t="s">
        <v>2200</v>
      </c>
      <c r="F56" s="23" t="n">
        <v>2011</v>
      </c>
    </row>
    <row r="57" customFormat="false" ht="31.95" hidden="false" customHeight="true" outlineLevel="0" collapsed="false">
      <c r="A57" s="95" t="n">
        <v>55</v>
      </c>
      <c r="B57" s="54" t="s">
        <v>2255</v>
      </c>
      <c r="C57" s="108" t="s">
        <v>2256</v>
      </c>
      <c r="D57" s="79" t="s">
        <v>1356</v>
      </c>
      <c r="E57" s="108" t="s">
        <v>2200</v>
      </c>
      <c r="F57" s="23" t="n">
        <v>2011</v>
      </c>
    </row>
    <row r="58" customFormat="false" ht="31.95" hidden="false" customHeight="true" outlineLevel="0" collapsed="false">
      <c r="A58" s="95" t="n">
        <v>56</v>
      </c>
      <c r="B58" s="54" t="s">
        <v>2257</v>
      </c>
      <c r="C58" s="108" t="s">
        <v>2258</v>
      </c>
      <c r="D58" s="79" t="s">
        <v>22</v>
      </c>
      <c r="E58" s="108" t="s">
        <v>2200</v>
      </c>
      <c r="F58" s="23" t="n">
        <v>2011</v>
      </c>
    </row>
    <row r="59" customFormat="false" ht="31.95" hidden="false" customHeight="true" outlineLevel="0" collapsed="false">
      <c r="A59" s="95" t="n">
        <v>57</v>
      </c>
      <c r="B59" s="54" t="s">
        <v>2259</v>
      </c>
      <c r="C59" s="108" t="s">
        <v>2260</v>
      </c>
      <c r="D59" s="79" t="s">
        <v>22</v>
      </c>
      <c r="E59" s="108" t="s">
        <v>2200</v>
      </c>
      <c r="F59" s="23" t="n">
        <v>2011</v>
      </c>
    </row>
    <row r="60" customFormat="false" ht="46.8" hidden="false" customHeight="false" outlineLevel="0" collapsed="false">
      <c r="A60" s="95" t="n">
        <v>58</v>
      </c>
      <c r="B60" s="54" t="s">
        <v>2261</v>
      </c>
      <c r="C60" s="108" t="s">
        <v>1932</v>
      </c>
      <c r="D60" s="79" t="s">
        <v>2262</v>
      </c>
      <c r="E60" s="108" t="s">
        <v>2200</v>
      </c>
      <c r="F60" s="23" t="n">
        <v>2011</v>
      </c>
    </row>
    <row r="61" customFormat="false" ht="31.2" hidden="false" customHeight="false" outlineLevel="0" collapsed="false">
      <c r="A61" s="95" t="n">
        <v>59</v>
      </c>
      <c r="B61" s="54" t="s">
        <v>2263</v>
      </c>
      <c r="C61" s="108" t="s">
        <v>2264</v>
      </c>
      <c r="D61" s="79" t="s">
        <v>18</v>
      </c>
      <c r="E61" s="108" t="s">
        <v>2200</v>
      </c>
      <c r="F61" s="23" t="n">
        <v>2011</v>
      </c>
    </row>
    <row r="62" customFormat="false" ht="28.05" hidden="false" customHeight="true" outlineLevel="0" collapsed="false">
      <c r="A62" s="95" t="n">
        <v>60</v>
      </c>
      <c r="B62" s="54" t="s">
        <v>2265</v>
      </c>
      <c r="C62" s="108" t="s">
        <v>2266</v>
      </c>
      <c r="D62" s="79" t="s">
        <v>18</v>
      </c>
      <c r="E62" s="108" t="s">
        <v>2200</v>
      </c>
      <c r="F62" s="23" t="n">
        <v>2011</v>
      </c>
    </row>
    <row r="63" customFormat="false" ht="28.05" hidden="false" customHeight="true" outlineLevel="0" collapsed="false">
      <c r="A63" s="95" t="n">
        <v>61</v>
      </c>
      <c r="B63" s="54" t="s">
        <v>2267</v>
      </c>
      <c r="C63" s="108" t="s">
        <v>2268</v>
      </c>
      <c r="D63" s="79" t="s">
        <v>16</v>
      </c>
      <c r="E63" s="108" t="s">
        <v>2200</v>
      </c>
      <c r="F63" s="23" t="n">
        <v>2011</v>
      </c>
    </row>
    <row r="64" customFormat="false" ht="62.4" hidden="false" customHeight="false" outlineLevel="0" collapsed="false">
      <c r="A64" s="95" t="n">
        <v>62</v>
      </c>
      <c r="B64" s="54" t="s">
        <v>2269</v>
      </c>
      <c r="C64" s="108" t="s">
        <v>1851</v>
      </c>
      <c r="D64" s="79" t="s">
        <v>16</v>
      </c>
      <c r="E64" s="108" t="s">
        <v>2200</v>
      </c>
      <c r="F64" s="23" t="n">
        <v>2011</v>
      </c>
    </row>
    <row r="65" customFormat="false" ht="46.8" hidden="false" customHeight="false" outlineLevel="0" collapsed="false">
      <c r="A65" s="95" t="n">
        <v>63</v>
      </c>
      <c r="B65" s="54" t="s">
        <v>2270</v>
      </c>
      <c r="C65" s="108" t="s">
        <v>1548</v>
      </c>
      <c r="D65" s="79" t="s">
        <v>16</v>
      </c>
      <c r="E65" s="108" t="s">
        <v>2200</v>
      </c>
      <c r="F65" s="23" t="n">
        <v>2011</v>
      </c>
    </row>
    <row r="66" customFormat="false" ht="46.8" hidden="false" customHeight="false" outlineLevel="0" collapsed="false">
      <c r="A66" s="95" t="n">
        <v>64</v>
      </c>
      <c r="B66" s="54" t="s">
        <v>2271</v>
      </c>
      <c r="C66" s="108" t="s">
        <v>1925</v>
      </c>
      <c r="D66" s="79" t="s">
        <v>16</v>
      </c>
      <c r="E66" s="108" t="s">
        <v>2200</v>
      </c>
      <c r="F66" s="23" t="n">
        <v>2011</v>
      </c>
    </row>
    <row r="67" customFormat="false" ht="31.2" hidden="false" customHeight="false" outlineLevel="0" collapsed="false">
      <c r="A67" s="95" t="n">
        <v>65</v>
      </c>
      <c r="B67" s="54" t="s">
        <v>2272</v>
      </c>
      <c r="C67" s="108" t="s">
        <v>1929</v>
      </c>
      <c r="D67" s="79" t="s">
        <v>16</v>
      </c>
      <c r="E67" s="108" t="s">
        <v>2200</v>
      </c>
      <c r="F67" s="23" t="n">
        <v>2011</v>
      </c>
    </row>
    <row r="68" customFormat="false" ht="31.2" hidden="false" customHeight="false" outlineLevel="0" collapsed="false">
      <c r="A68" s="95" t="n">
        <v>66</v>
      </c>
      <c r="B68" s="54" t="s">
        <v>2273</v>
      </c>
      <c r="C68" s="108" t="s">
        <v>2274</v>
      </c>
      <c r="D68" s="79" t="s">
        <v>22</v>
      </c>
      <c r="E68" s="108" t="s">
        <v>2200</v>
      </c>
      <c r="F68" s="23" t="n">
        <v>2011</v>
      </c>
    </row>
    <row r="69" customFormat="false" ht="31.2" hidden="false" customHeight="false" outlineLevel="0" collapsed="false">
      <c r="A69" s="95" t="n">
        <v>67</v>
      </c>
      <c r="B69" s="54" t="s">
        <v>2275</v>
      </c>
      <c r="C69" s="108" t="s">
        <v>2276</v>
      </c>
      <c r="D69" s="79" t="s">
        <v>33</v>
      </c>
      <c r="E69" s="108" t="s">
        <v>2200</v>
      </c>
      <c r="F69" s="23" t="n">
        <v>2011</v>
      </c>
    </row>
    <row r="70" customFormat="false" ht="62.4" hidden="false" customHeight="false" outlineLevel="0" collapsed="false">
      <c r="A70" s="95" t="n">
        <v>68</v>
      </c>
      <c r="B70" s="54" t="s">
        <v>2277</v>
      </c>
      <c r="C70" s="108" t="s">
        <v>1416</v>
      </c>
      <c r="D70" s="79" t="s">
        <v>161</v>
      </c>
      <c r="E70" s="108" t="s">
        <v>2200</v>
      </c>
      <c r="F70" s="23" t="n">
        <v>2011</v>
      </c>
    </row>
    <row r="71" customFormat="false" ht="31.2" hidden="false" customHeight="false" outlineLevel="0" collapsed="false">
      <c r="A71" s="95" t="n">
        <v>69</v>
      </c>
      <c r="B71" s="54" t="s">
        <v>2278</v>
      </c>
      <c r="C71" s="108" t="s">
        <v>2279</v>
      </c>
      <c r="D71" s="79" t="s">
        <v>161</v>
      </c>
      <c r="E71" s="108" t="s">
        <v>2200</v>
      </c>
      <c r="F71" s="23" t="n">
        <v>2011</v>
      </c>
    </row>
    <row r="72" customFormat="false" ht="46.8" hidden="false" customHeight="false" outlineLevel="0" collapsed="false">
      <c r="A72" s="95" t="n">
        <v>70</v>
      </c>
      <c r="B72" s="54" t="s">
        <v>2280</v>
      </c>
      <c r="C72" s="108" t="s">
        <v>1970</v>
      </c>
      <c r="D72" s="79" t="s">
        <v>24</v>
      </c>
      <c r="E72" s="108" t="s">
        <v>2200</v>
      </c>
      <c r="F72" s="23" t="n">
        <v>2011</v>
      </c>
    </row>
    <row r="73" customFormat="false" ht="31.95" hidden="false" customHeight="true" outlineLevel="0" collapsed="false">
      <c r="A73" s="95" t="n">
        <v>71</v>
      </c>
      <c r="B73" s="54" t="s">
        <v>2281</v>
      </c>
      <c r="C73" s="108" t="s">
        <v>2282</v>
      </c>
      <c r="D73" s="79" t="s">
        <v>7</v>
      </c>
      <c r="E73" s="108" t="s">
        <v>2200</v>
      </c>
      <c r="F73" s="23" t="n">
        <v>2011</v>
      </c>
    </row>
    <row r="74" customFormat="false" ht="31.95" hidden="false" customHeight="true" outlineLevel="0" collapsed="false">
      <c r="A74" s="95" t="n">
        <v>72</v>
      </c>
      <c r="B74" s="54" t="s">
        <v>2283</v>
      </c>
      <c r="C74" s="108" t="s">
        <v>2284</v>
      </c>
      <c r="D74" s="79" t="s">
        <v>7</v>
      </c>
      <c r="E74" s="108" t="s">
        <v>2200</v>
      </c>
      <c r="F74" s="23" t="n">
        <v>2011</v>
      </c>
    </row>
    <row r="75" customFormat="false" ht="31.95" hidden="false" customHeight="true" outlineLevel="0" collapsed="false">
      <c r="A75" s="95" t="n">
        <v>73</v>
      </c>
      <c r="B75" s="54" t="s">
        <v>2285</v>
      </c>
      <c r="C75" s="108" t="s">
        <v>1882</v>
      </c>
      <c r="D75" s="79" t="s">
        <v>7</v>
      </c>
      <c r="E75" s="108" t="s">
        <v>2200</v>
      </c>
      <c r="F75" s="23" t="n">
        <v>2011</v>
      </c>
    </row>
    <row r="76" customFormat="false" ht="31.95" hidden="false" customHeight="true" outlineLevel="0" collapsed="false">
      <c r="A76" s="95" t="n">
        <v>74</v>
      </c>
      <c r="B76" s="54" t="s">
        <v>2286</v>
      </c>
      <c r="C76" s="108" t="s">
        <v>2287</v>
      </c>
      <c r="D76" s="79" t="s">
        <v>7</v>
      </c>
      <c r="E76" s="108" t="s">
        <v>2200</v>
      </c>
      <c r="F76" s="23" t="n">
        <v>2011</v>
      </c>
    </row>
    <row r="77" customFormat="false" ht="31.95" hidden="false" customHeight="true" outlineLevel="0" collapsed="false">
      <c r="A77" s="95" t="n">
        <v>75</v>
      </c>
      <c r="B77" s="54" t="s">
        <v>2288</v>
      </c>
      <c r="C77" s="108" t="s">
        <v>2289</v>
      </c>
      <c r="D77" s="79" t="s">
        <v>7</v>
      </c>
      <c r="E77" s="108" t="s">
        <v>2200</v>
      </c>
      <c r="F77" s="23" t="n">
        <v>2011</v>
      </c>
    </row>
    <row r="78" customFormat="false" ht="31.95" hidden="false" customHeight="true" outlineLevel="0" collapsed="false">
      <c r="A78" s="95" t="n">
        <v>76</v>
      </c>
      <c r="B78" s="54" t="s">
        <v>2290</v>
      </c>
      <c r="C78" s="108" t="s">
        <v>2291</v>
      </c>
      <c r="D78" s="79" t="s">
        <v>107</v>
      </c>
      <c r="E78" s="108" t="s">
        <v>2200</v>
      </c>
      <c r="F78" s="23" t="n">
        <v>2011</v>
      </c>
    </row>
    <row r="79" customFormat="false" ht="31.95" hidden="false" customHeight="true" outlineLevel="0" collapsed="false">
      <c r="A79" s="95" t="n">
        <v>77</v>
      </c>
      <c r="B79" s="54" t="s">
        <v>2292</v>
      </c>
      <c r="C79" s="108" t="s">
        <v>1977</v>
      </c>
      <c r="D79" s="79" t="s">
        <v>107</v>
      </c>
      <c r="E79" s="108" t="s">
        <v>2200</v>
      </c>
      <c r="F79" s="23" t="n">
        <v>2011</v>
      </c>
    </row>
    <row r="80" customFormat="false" ht="31.95" hidden="false" customHeight="true" outlineLevel="0" collapsed="false">
      <c r="A80" s="95" t="n">
        <v>78</v>
      </c>
      <c r="B80" s="54" t="s">
        <v>2293</v>
      </c>
      <c r="C80" s="108" t="s">
        <v>2294</v>
      </c>
      <c r="D80" s="79" t="s">
        <v>24</v>
      </c>
      <c r="E80" s="108" t="s">
        <v>2200</v>
      </c>
      <c r="F80" s="23" t="n">
        <v>2011</v>
      </c>
    </row>
    <row r="81" customFormat="false" ht="31.95" hidden="false" customHeight="true" outlineLevel="0" collapsed="false">
      <c r="A81" s="95" t="n">
        <v>79</v>
      </c>
      <c r="B81" s="54" t="s">
        <v>2295</v>
      </c>
      <c r="C81" s="108" t="s">
        <v>2165</v>
      </c>
      <c r="D81" s="79" t="s">
        <v>24</v>
      </c>
      <c r="E81" s="108" t="s">
        <v>2200</v>
      </c>
      <c r="F81" s="23" t="n">
        <v>2011</v>
      </c>
    </row>
    <row r="82" customFormat="false" ht="31.95" hidden="false" customHeight="true" outlineLevel="0" collapsed="false">
      <c r="A82" s="95" t="n">
        <v>80</v>
      </c>
      <c r="B82" s="54" t="s">
        <v>2296</v>
      </c>
      <c r="C82" s="108" t="s">
        <v>2297</v>
      </c>
      <c r="D82" s="79" t="s">
        <v>1356</v>
      </c>
      <c r="E82" s="108" t="s">
        <v>2200</v>
      </c>
      <c r="F82" s="23" t="n">
        <v>2011</v>
      </c>
    </row>
    <row r="83" customFormat="false" ht="31.95" hidden="false" customHeight="true" outlineLevel="0" collapsed="false">
      <c r="A83" s="95" t="n">
        <v>81</v>
      </c>
      <c r="B83" s="54" t="s">
        <v>2298</v>
      </c>
      <c r="C83" s="108" t="s">
        <v>2299</v>
      </c>
      <c r="D83" s="79" t="s">
        <v>1356</v>
      </c>
      <c r="E83" s="108" t="s">
        <v>2200</v>
      </c>
      <c r="F83" s="23" t="n">
        <v>2011</v>
      </c>
    </row>
    <row r="84" customFormat="false" ht="31.95" hidden="false" customHeight="true" outlineLevel="0" collapsed="false">
      <c r="A84" s="95" t="n">
        <v>82</v>
      </c>
      <c r="B84" s="54" t="s">
        <v>2300</v>
      </c>
      <c r="C84" s="108" t="s">
        <v>2301</v>
      </c>
      <c r="D84" s="79" t="s">
        <v>7</v>
      </c>
      <c r="E84" s="108" t="s">
        <v>2200</v>
      </c>
      <c r="F84" s="23" t="n">
        <v>2011</v>
      </c>
    </row>
    <row r="85" customFormat="false" ht="31.95" hidden="false" customHeight="true" outlineLevel="0" collapsed="false">
      <c r="A85" s="95" t="n">
        <v>83</v>
      </c>
      <c r="B85" s="54" t="s">
        <v>2302</v>
      </c>
      <c r="C85" s="108" t="s">
        <v>2303</v>
      </c>
      <c r="D85" s="79" t="s">
        <v>24</v>
      </c>
      <c r="E85" s="108" t="s">
        <v>2200</v>
      </c>
      <c r="F85" s="23" t="n">
        <v>2011</v>
      </c>
    </row>
    <row r="86" customFormat="false" ht="31.95" hidden="false" customHeight="true" outlineLevel="0" collapsed="false">
      <c r="A86" s="95" t="n">
        <v>84</v>
      </c>
      <c r="B86" s="54" t="s">
        <v>2304</v>
      </c>
      <c r="C86" s="108" t="s">
        <v>262</v>
      </c>
      <c r="D86" s="79" t="s">
        <v>171</v>
      </c>
      <c r="E86" s="80" t="s">
        <v>2305</v>
      </c>
      <c r="F86" s="23" t="n">
        <v>2013</v>
      </c>
    </row>
    <row r="87" customFormat="false" ht="31.95" hidden="false" customHeight="true" outlineLevel="0" collapsed="false">
      <c r="A87" s="95" t="n">
        <v>85</v>
      </c>
      <c r="B87" s="54" t="s">
        <v>2306</v>
      </c>
      <c r="C87" s="108" t="s">
        <v>2307</v>
      </c>
      <c r="D87" s="79" t="s">
        <v>71</v>
      </c>
      <c r="E87" s="80" t="s">
        <v>2305</v>
      </c>
      <c r="F87" s="23" t="n">
        <v>2013</v>
      </c>
    </row>
    <row r="88" customFormat="false" ht="31.95" hidden="false" customHeight="true" outlineLevel="0" collapsed="false">
      <c r="A88" s="95" t="n">
        <v>86</v>
      </c>
      <c r="B88" s="79" t="s">
        <v>2308</v>
      </c>
      <c r="C88" s="108" t="s">
        <v>2309</v>
      </c>
      <c r="D88" s="79" t="s">
        <v>33</v>
      </c>
      <c r="E88" s="80" t="s">
        <v>2305</v>
      </c>
      <c r="F88" s="23" t="n">
        <v>2013</v>
      </c>
    </row>
    <row r="89" customFormat="false" ht="31.95" hidden="false" customHeight="true" outlineLevel="0" collapsed="false">
      <c r="A89" s="95" t="n">
        <v>87</v>
      </c>
      <c r="B89" s="54" t="s">
        <v>2310</v>
      </c>
      <c r="C89" s="108" t="s">
        <v>172</v>
      </c>
      <c r="D89" s="79" t="s">
        <v>1356</v>
      </c>
      <c r="E89" s="80" t="s">
        <v>2305</v>
      </c>
      <c r="F89" s="23" t="n">
        <v>2013</v>
      </c>
    </row>
    <row r="90" customFormat="false" ht="31.95" hidden="false" customHeight="true" outlineLevel="0" collapsed="false">
      <c r="A90" s="95" t="n">
        <v>88</v>
      </c>
      <c r="B90" s="54" t="s">
        <v>2311</v>
      </c>
      <c r="C90" s="108" t="s">
        <v>74</v>
      </c>
      <c r="D90" s="79" t="s">
        <v>20</v>
      </c>
      <c r="E90" s="80" t="s">
        <v>2305</v>
      </c>
      <c r="F90" s="23" t="n">
        <v>2013</v>
      </c>
    </row>
    <row r="91" customFormat="false" ht="31.95" hidden="false" customHeight="true" outlineLevel="0" collapsed="false">
      <c r="A91" s="95" t="n">
        <v>89</v>
      </c>
      <c r="B91" s="54" t="s">
        <v>2312</v>
      </c>
      <c r="C91" s="108" t="s">
        <v>80</v>
      </c>
      <c r="D91" s="79" t="s">
        <v>1356</v>
      </c>
      <c r="E91" s="80" t="s">
        <v>2305</v>
      </c>
      <c r="F91" s="23" t="n">
        <v>2013</v>
      </c>
    </row>
    <row r="92" customFormat="false" ht="78" hidden="false" customHeight="false" outlineLevel="0" collapsed="false">
      <c r="A92" s="95" t="n">
        <v>90</v>
      </c>
      <c r="B92" s="54" t="s">
        <v>2313</v>
      </c>
      <c r="C92" s="108" t="s">
        <v>1399</v>
      </c>
      <c r="D92" s="79" t="s">
        <v>7</v>
      </c>
      <c r="E92" s="80" t="s">
        <v>2305</v>
      </c>
      <c r="F92" s="23" t="n">
        <v>2013</v>
      </c>
    </row>
    <row r="93" customFormat="false" ht="46.8" hidden="false" customHeight="false" outlineLevel="0" collapsed="false">
      <c r="A93" s="95" t="n">
        <v>91</v>
      </c>
      <c r="B93" s="54" t="s">
        <v>2314</v>
      </c>
      <c r="C93" s="108" t="s">
        <v>185</v>
      </c>
      <c r="D93" s="79" t="s">
        <v>48</v>
      </c>
      <c r="E93" s="80" t="s">
        <v>2305</v>
      </c>
      <c r="F93" s="23" t="n">
        <v>2013</v>
      </c>
    </row>
    <row r="94" customFormat="false" ht="46.8" hidden="false" customHeight="false" outlineLevel="0" collapsed="false">
      <c r="A94" s="95" t="n">
        <v>92</v>
      </c>
      <c r="B94" s="54" t="s">
        <v>2315</v>
      </c>
      <c r="C94" s="108" t="s">
        <v>227</v>
      </c>
      <c r="D94" s="79" t="s">
        <v>18</v>
      </c>
      <c r="E94" s="80" t="s">
        <v>2305</v>
      </c>
      <c r="F94" s="23" t="n">
        <v>2013</v>
      </c>
    </row>
    <row r="95" customFormat="false" ht="46.8" hidden="false" customHeight="false" outlineLevel="0" collapsed="false">
      <c r="A95" s="95" t="n">
        <v>93</v>
      </c>
      <c r="B95" s="54" t="s">
        <v>2316</v>
      </c>
      <c r="C95" s="108" t="s">
        <v>187</v>
      </c>
      <c r="D95" s="79" t="s">
        <v>14</v>
      </c>
      <c r="E95" s="80" t="s">
        <v>2305</v>
      </c>
      <c r="F95" s="23" t="n">
        <v>2013</v>
      </c>
    </row>
    <row r="96" customFormat="false" ht="31.2" hidden="false" customHeight="false" outlineLevel="0" collapsed="false">
      <c r="A96" s="95" t="n">
        <v>94</v>
      </c>
      <c r="B96" s="54" t="s">
        <v>2317</v>
      </c>
      <c r="C96" s="108" t="s">
        <v>60</v>
      </c>
      <c r="D96" s="79" t="s">
        <v>14</v>
      </c>
      <c r="E96" s="80" t="s">
        <v>2172</v>
      </c>
      <c r="F96" s="23" t="n">
        <v>2013</v>
      </c>
    </row>
    <row r="97" customFormat="false" ht="31.2" hidden="false" customHeight="false" outlineLevel="0" collapsed="false">
      <c r="A97" s="95" t="n">
        <v>95</v>
      </c>
      <c r="B97" s="54" t="s">
        <v>2318</v>
      </c>
      <c r="C97" s="108" t="s">
        <v>2256</v>
      </c>
      <c r="D97" s="79" t="s">
        <v>1356</v>
      </c>
      <c r="E97" s="80" t="s">
        <v>2172</v>
      </c>
      <c r="F97" s="23" t="n">
        <v>2013</v>
      </c>
    </row>
    <row r="98" customFormat="false" ht="31.2" hidden="false" customHeight="false" outlineLevel="0" collapsed="false">
      <c r="A98" s="95" t="n">
        <v>96</v>
      </c>
      <c r="B98" s="54" t="s">
        <v>2319</v>
      </c>
      <c r="C98" s="108" t="s">
        <v>132</v>
      </c>
      <c r="D98" s="79" t="s">
        <v>14</v>
      </c>
      <c r="E98" s="80" t="s">
        <v>2172</v>
      </c>
      <c r="F98" s="23" t="n">
        <v>2013</v>
      </c>
    </row>
    <row r="99" customFormat="false" ht="31.2" hidden="false" customHeight="false" outlineLevel="0" collapsed="false">
      <c r="A99" s="95" t="n">
        <v>97</v>
      </c>
      <c r="B99" s="54" t="s">
        <v>2320</v>
      </c>
      <c r="C99" s="108" t="s">
        <v>2321</v>
      </c>
      <c r="D99" s="79" t="s">
        <v>2322</v>
      </c>
      <c r="E99" s="80" t="s">
        <v>2172</v>
      </c>
      <c r="F99" s="23" t="n">
        <v>2013</v>
      </c>
    </row>
    <row r="100" customFormat="false" ht="31.2" hidden="false" customHeight="false" outlineLevel="0" collapsed="false">
      <c r="A100" s="95" t="n">
        <v>98</v>
      </c>
      <c r="B100" s="54" t="s">
        <v>2323</v>
      </c>
      <c r="C100" s="108" t="s">
        <v>2324</v>
      </c>
      <c r="D100" s="79" t="s">
        <v>1356</v>
      </c>
      <c r="E100" s="80" t="s">
        <v>2172</v>
      </c>
      <c r="F100" s="23" t="n">
        <v>2013</v>
      </c>
    </row>
    <row r="101" customFormat="false" ht="31.2" hidden="false" customHeight="false" outlineLevel="0" collapsed="false">
      <c r="A101" s="95" t="n">
        <v>99</v>
      </c>
      <c r="B101" s="54" t="s">
        <v>2325</v>
      </c>
      <c r="C101" s="108" t="s">
        <v>1377</v>
      </c>
      <c r="D101" s="79" t="s">
        <v>171</v>
      </c>
      <c r="E101" s="80" t="s">
        <v>2172</v>
      </c>
      <c r="F101" s="23" t="n">
        <v>2013</v>
      </c>
    </row>
    <row r="102" customFormat="false" ht="31.2" hidden="false" customHeight="false" outlineLevel="0" collapsed="false">
      <c r="A102" s="95" t="n">
        <v>100</v>
      </c>
      <c r="B102" s="54" t="s">
        <v>2326</v>
      </c>
      <c r="C102" s="108" t="s">
        <v>2327</v>
      </c>
      <c r="D102" s="79" t="s">
        <v>2328</v>
      </c>
      <c r="E102" s="80" t="s">
        <v>2172</v>
      </c>
      <c r="F102" s="23" t="n">
        <v>2013</v>
      </c>
    </row>
    <row r="103" customFormat="false" ht="31.2" hidden="false" customHeight="false" outlineLevel="0" collapsed="false">
      <c r="A103" s="95" t="n">
        <v>101</v>
      </c>
      <c r="B103" s="54" t="s">
        <v>2329</v>
      </c>
      <c r="C103" s="80" t="s">
        <v>2330</v>
      </c>
      <c r="D103" s="79" t="s">
        <v>1356</v>
      </c>
      <c r="E103" s="80" t="s">
        <v>2172</v>
      </c>
      <c r="F103" s="23" t="n">
        <v>2013</v>
      </c>
    </row>
    <row r="104" customFormat="false" ht="31.2" hidden="false" customHeight="false" outlineLevel="0" collapsed="false">
      <c r="A104" s="95" t="n">
        <v>102</v>
      </c>
      <c r="B104" s="54" t="s">
        <v>2331</v>
      </c>
      <c r="C104" s="108" t="s">
        <v>1339</v>
      </c>
      <c r="D104" s="79" t="s">
        <v>7</v>
      </c>
      <c r="E104" s="80" t="s">
        <v>2172</v>
      </c>
      <c r="F104" s="23" t="n">
        <v>2013</v>
      </c>
    </row>
    <row r="105" customFormat="false" ht="31.95" hidden="false" customHeight="true" outlineLevel="0" collapsed="false">
      <c r="A105" s="95" t="n">
        <v>103</v>
      </c>
      <c r="B105" s="54" t="s">
        <v>2332</v>
      </c>
      <c r="C105" s="108" t="s">
        <v>1970</v>
      </c>
      <c r="D105" s="79" t="s">
        <v>24</v>
      </c>
      <c r="E105" s="80" t="s">
        <v>2172</v>
      </c>
      <c r="F105" s="23" t="n">
        <v>2013</v>
      </c>
    </row>
    <row r="106" customFormat="false" ht="31.95" hidden="false" customHeight="true" outlineLevel="0" collapsed="false">
      <c r="A106" s="95" t="n">
        <v>104</v>
      </c>
      <c r="B106" s="54" t="s">
        <v>2333</v>
      </c>
      <c r="C106" s="108" t="s">
        <v>2334</v>
      </c>
      <c r="D106" s="79" t="s">
        <v>2335</v>
      </c>
      <c r="E106" s="80" t="s">
        <v>2172</v>
      </c>
      <c r="F106" s="23" t="n">
        <v>2013</v>
      </c>
    </row>
    <row r="107" customFormat="false" ht="31.95" hidden="false" customHeight="true" outlineLevel="0" collapsed="false">
      <c r="A107" s="95" t="n">
        <v>105</v>
      </c>
      <c r="B107" s="54" t="s">
        <v>2336</v>
      </c>
      <c r="C107" s="108" t="s">
        <v>2337</v>
      </c>
      <c r="D107" s="79" t="s">
        <v>16</v>
      </c>
      <c r="E107" s="80" t="s">
        <v>2172</v>
      </c>
      <c r="F107" s="23" t="n">
        <v>2013</v>
      </c>
    </row>
    <row r="108" customFormat="false" ht="31.95" hidden="false" customHeight="true" outlineLevel="0" collapsed="false">
      <c r="A108" s="95" t="n">
        <v>106</v>
      </c>
      <c r="B108" s="54" t="s">
        <v>2338</v>
      </c>
      <c r="C108" s="108" t="s">
        <v>2098</v>
      </c>
      <c r="D108" s="79" t="s">
        <v>39</v>
      </c>
      <c r="E108" s="80" t="s">
        <v>2172</v>
      </c>
      <c r="F108" s="23" t="n">
        <v>2013</v>
      </c>
    </row>
    <row r="109" customFormat="false" ht="31.95" hidden="false" customHeight="true" outlineLevel="0" collapsed="false">
      <c r="A109" s="95" t="n">
        <v>107</v>
      </c>
      <c r="B109" s="54" t="s">
        <v>2339</v>
      </c>
      <c r="C109" s="108" t="s">
        <v>2014</v>
      </c>
      <c r="D109" s="79" t="s">
        <v>7</v>
      </c>
      <c r="E109" s="80" t="s">
        <v>2172</v>
      </c>
      <c r="F109" s="23" t="n">
        <v>2013</v>
      </c>
    </row>
    <row r="110" customFormat="false" ht="31.95" hidden="false" customHeight="true" outlineLevel="0" collapsed="false">
      <c r="A110" s="95" t="n">
        <v>108</v>
      </c>
      <c r="B110" s="54" t="s">
        <v>2340</v>
      </c>
      <c r="C110" s="108" t="s">
        <v>2341</v>
      </c>
      <c r="D110" s="79" t="s">
        <v>171</v>
      </c>
      <c r="E110" s="80" t="s">
        <v>2172</v>
      </c>
      <c r="F110" s="23" t="n">
        <v>2013</v>
      </c>
    </row>
    <row r="111" customFormat="false" ht="31.95" hidden="false" customHeight="true" outlineLevel="0" collapsed="false">
      <c r="A111" s="95" t="n">
        <v>109</v>
      </c>
      <c r="B111" s="54" t="s">
        <v>2342</v>
      </c>
      <c r="C111" s="108" t="s">
        <v>2100</v>
      </c>
      <c r="D111" s="79" t="s">
        <v>171</v>
      </c>
      <c r="E111" s="80" t="s">
        <v>2172</v>
      </c>
      <c r="F111" s="23" t="n">
        <v>2013</v>
      </c>
    </row>
    <row r="112" customFormat="false" ht="31.95" hidden="false" customHeight="true" outlineLevel="0" collapsed="false">
      <c r="A112" s="95" t="n">
        <v>110</v>
      </c>
      <c r="B112" s="54" t="s">
        <v>2343</v>
      </c>
      <c r="C112" s="108" t="s">
        <v>1925</v>
      </c>
      <c r="D112" s="79" t="s">
        <v>16</v>
      </c>
      <c r="E112" s="80" t="s">
        <v>2172</v>
      </c>
      <c r="F112" s="23" t="n">
        <v>2013</v>
      </c>
    </row>
    <row r="113" customFormat="false" ht="31.95" hidden="false" customHeight="true" outlineLevel="0" collapsed="false">
      <c r="A113" s="95" t="n">
        <v>111</v>
      </c>
      <c r="B113" s="54" t="s">
        <v>2344</v>
      </c>
      <c r="C113" s="108" t="s">
        <v>2345</v>
      </c>
      <c r="D113" s="79" t="s">
        <v>71</v>
      </c>
      <c r="E113" s="80" t="s">
        <v>2172</v>
      </c>
      <c r="F113" s="23" t="n">
        <v>2013</v>
      </c>
    </row>
    <row r="114" customFormat="false" ht="31.95" hidden="false" customHeight="true" outlineLevel="0" collapsed="false">
      <c r="A114" s="95" t="n">
        <v>112</v>
      </c>
      <c r="B114" s="54" t="s">
        <v>2346</v>
      </c>
      <c r="C114" s="108" t="s">
        <v>2347</v>
      </c>
      <c r="D114" s="79" t="s">
        <v>18</v>
      </c>
      <c r="E114" s="80" t="s">
        <v>2172</v>
      </c>
      <c r="F114" s="23" t="n">
        <v>2013</v>
      </c>
    </row>
    <row r="115" customFormat="false" ht="31.95" hidden="false" customHeight="true" outlineLevel="0" collapsed="false">
      <c r="A115" s="95" t="n">
        <v>113</v>
      </c>
      <c r="B115" s="54" t="s">
        <v>2348</v>
      </c>
      <c r="C115" s="108" t="s">
        <v>159</v>
      </c>
      <c r="D115" s="79" t="s">
        <v>18</v>
      </c>
      <c r="E115" s="80" t="s">
        <v>2172</v>
      </c>
      <c r="F115" s="23" t="n">
        <v>2013</v>
      </c>
    </row>
    <row r="116" customFormat="false" ht="31.95" hidden="false" customHeight="true" outlineLevel="0" collapsed="false">
      <c r="A116" s="95" t="n">
        <v>114</v>
      </c>
      <c r="B116" s="54" t="s">
        <v>2349</v>
      </c>
      <c r="C116" s="108" t="s">
        <v>2350</v>
      </c>
      <c r="D116" s="79" t="s">
        <v>171</v>
      </c>
      <c r="E116" s="80" t="s">
        <v>2172</v>
      </c>
      <c r="F116" s="23" t="n">
        <v>2013</v>
      </c>
    </row>
    <row r="117" customFormat="false" ht="31.95" hidden="false" customHeight="true" outlineLevel="0" collapsed="false">
      <c r="A117" s="95" t="n">
        <v>115</v>
      </c>
      <c r="B117" s="54" t="s">
        <v>2351</v>
      </c>
      <c r="C117" s="108" t="s">
        <v>2352</v>
      </c>
      <c r="D117" s="79" t="s">
        <v>1306</v>
      </c>
      <c r="E117" s="80" t="s">
        <v>2200</v>
      </c>
      <c r="F117" s="23" t="n">
        <v>2013</v>
      </c>
    </row>
    <row r="118" customFormat="false" ht="31.95" hidden="false" customHeight="true" outlineLevel="0" collapsed="false">
      <c r="A118" s="95" t="n">
        <v>116</v>
      </c>
      <c r="B118" s="107" t="s">
        <v>2353</v>
      </c>
      <c r="C118" s="108" t="s">
        <v>69</v>
      </c>
      <c r="D118" s="79" t="s">
        <v>10</v>
      </c>
      <c r="E118" s="80" t="s">
        <v>2200</v>
      </c>
      <c r="F118" s="23" t="n">
        <v>2013</v>
      </c>
    </row>
    <row r="119" customFormat="false" ht="31.95" hidden="false" customHeight="true" outlineLevel="0" collapsed="false">
      <c r="A119" s="95" t="n">
        <v>117</v>
      </c>
      <c r="B119" s="107" t="s">
        <v>2354</v>
      </c>
      <c r="C119" s="108" t="s">
        <v>2355</v>
      </c>
      <c r="D119" s="79" t="s">
        <v>14</v>
      </c>
      <c r="E119" s="80" t="s">
        <v>2200</v>
      </c>
      <c r="F119" s="23" t="n">
        <v>2013</v>
      </c>
    </row>
    <row r="120" customFormat="false" ht="31.2" hidden="false" customHeight="false" outlineLevel="0" collapsed="false">
      <c r="A120" s="95" t="n">
        <v>118</v>
      </c>
      <c r="B120" s="107" t="s">
        <v>2356</v>
      </c>
      <c r="C120" s="108" t="s">
        <v>2357</v>
      </c>
      <c r="D120" s="79" t="s">
        <v>18</v>
      </c>
      <c r="E120" s="80" t="s">
        <v>2200</v>
      </c>
      <c r="F120" s="23" t="n">
        <v>2013</v>
      </c>
    </row>
    <row r="121" customFormat="false" ht="31.2" hidden="false" customHeight="false" outlineLevel="0" collapsed="false">
      <c r="A121" s="95" t="n">
        <v>119</v>
      </c>
      <c r="B121" s="107" t="s">
        <v>2358</v>
      </c>
      <c r="C121" s="108" t="s">
        <v>2359</v>
      </c>
      <c r="D121" s="79" t="s">
        <v>45</v>
      </c>
      <c r="E121" s="80" t="s">
        <v>2200</v>
      </c>
      <c r="F121" s="23" t="n">
        <v>2013</v>
      </c>
    </row>
    <row r="122" customFormat="false" ht="31.2" hidden="false" customHeight="false" outlineLevel="0" collapsed="false">
      <c r="A122" s="95" t="n">
        <v>120</v>
      </c>
      <c r="B122" s="107" t="s">
        <v>2360</v>
      </c>
      <c r="C122" s="108" t="s">
        <v>2361</v>
      </c>
      <c r="D122" s="79" t="s">
        <v>1356</v>
      </c>
      <c r="E122" s="80" t="s">
        <v>2200</v>
      </c>
      <c r="F122" s="23" t="n">
        <v>2013</v>
      </c>
    </row>
    <row r="123" customFormat="false" ht="46.8" hidden="false" customHeight="false" outlineLevel="0" collapsed="false">
      <c r="A123" s="95" t="n">
        <v>121</v>
      </c>
      <c r="B123" s="107" t="s">
        <v>2362</v>
      </c>
      <c r="C123" s="108" t="s">
        <v>1349</v>
      </c>
      <c r="D123" s="79" t="s">
        <v>14</v>
      </c>
      <c r="E123" s="80" t="s">
        <v>2200</v>
      </c>
      <c r="F123" s="23" t="n">
        <v>2013</v>
      </c>
    </row>
    <row r="124" customFormat="false" ht="46.8" hidden="false" customHeight="false" outlineLevel="0" collapsed="false">
      <c r="A124" s="95" t="n">
        <v>122</v>
      </c>
      <c r="B124" s="137" t="s">
        <v>2363</v>
      </c>
      <c r="C124" s="108" t="s">
        <v>2364</v>
      </c>
      <c r="D124" s="79" t="s">
        <v>22</v>
      </c>
      <c r="E124" s="80" t="s">
        <v>2200</v>
      </c>
      <c r="F124" s="23" t="n">
        <v>2013</v>
      </c>
    </row>
    <row r="125" customFormat="false" ht="46.8" hidden="false" customHeight="false" outlineLevel="0" collapsed="false">
      <c r="A125" s="95" t="n">
        <v>123</v>
      </c>
      <c r="B125" s="107" t="s">
        <v>2365</v>
      </c>
      <c r="C125" s="108" t="s">
        <v>2366</v>
      </c>
      <c r="D125" s="79" t="s">
        <v>1356</v>
      </c>
      <c r="E125" s="80" t="s">
        <v>2200</v>
      </c>
      <c r="F125" s="23" t="n">
        <v>2013</v>
      </c>
    </row>
    <row r="126" customFormat="false" ht="31.95" hidden="false" customHeight="true" outlineLevel="0" collapsed="false">
      <c r="A126" s="95" t="n">
        <v>124</v>
      </c>
      <c r="B126" s="137" t="s">
        <v>2367</v>
      </c>
      <c r="C126" s="108" t="s">
        <v>2368</v>
      </c>
      <c r="D126" s="79" t="s">
        <v>171</v>
      </c>
      <c r="E126" s="80" t="s">
        <v>2200</v>
      </c>
      <c r="F126" s="23" t="n">
        <v>2013</v>
      </c>
    </row>
    <row r="127" customFormat="false" ht="31.95" hidden="false" customHeight="true" outlineLevel="0" collapsed="false">
      <c r="A127" s="95" t="n">
        <v>125</v>
      </c>
      <c r="B127" s="107" t="s">
        <v>2369</v>
      </c>
      <c r="C127" s="108" t="s">
        <v>2011</v>
      </c>
      <c r="D127" s="79" t="s">
        <v>33</v>
      </c>
      <c r="E127" s="80" t="s">
        <v>2200</v>
      </c>
      <c r="F127" s="23" t="n">
        <v>2013</v>
      </c>
    </row>
    <row r="128" customFormat="false" ht="31.95" hidden="false" customHeight="true" outlineLevel="0" collapsed="false">
      <c r="A128" s="95" t="n">
        <v>126</v>
      </c>
      <c r="B128" s="107" t="s">
        <v>2370</v>
      </c>
      <c r="C128" s="108" t="s">
        <v>2371</v>
      </c>
      <c r="D128" s="79" t="s">
        <v>18</v>
      </c>
      <c r="E128" s="80" t="s">
        <v>2200</v>
      </c>
      <c r="F128" s="23" t="n">
        <v>2013</v>
      </c>
    </row>
    <row r="129" customFormat="false" ht="31.95" hidden="false" customHeight="true" outlineLevel="0" collapsed="false">
      <c r="A129" s="95" t="n">
        <v>127</v>
      </c>
      <c r="B129" s="107" t="s">
        <v>2372</v>
      </c>
      <c r="C129" s="108" t="s">
        <v>2373</v>
      </c>
      <c r="D129" s="79" t="s">
        <v>20</v>
      </c>
      <c r="E129" s="80" t="s">
        <v>2200</v>
      </c>
      <c r="F129" s="23" t="n">
        <v>2013</v>
      </c>
    </row>
    <row r="130" customFormat="false" ht="31.95" hidden="false" customHeight="true" outlineLevel="0" collapsed="false">
      <c r="A130" s="95" t="n">
        <v>128</v>
      </c>
      <c r="B130" s="107" t="s">
        <v>2374</v>
      </c>
      <c r="C130" s="108" t="s">
        <v>2375</v>
      </c>
      <c r="D130" s="79" t="s">
        <v>1356</v>
      </c>
      <c r="E130" s="80" t="s">
        <v>2200</v>
      </c>
      <c r="F130" s="23" t="n">
        <v>2013</v>
      </c>
    </row>
    <row r="131" customFormat="false" ht="31.95" hidden="false" customHeight="true" outlineLevel="0" collapsed="false">
      <c r="A131" s="95" t="n">
        <v>129</v>
      </c>
      <c r="B131" s="54" t="s">
        <v>2376</v>
      </c>
      <c r="C131" s="108" t="s">
        <v>2377</v>
      </c>
      <c r="D131" s="79" t="s">
        <v>7</v>
      </c>
      <c r="E131" s="80" t="s">
        <v>2200</v>
      </c>
      <c r="F131" s="23" t="n">
        <v>2013</v>
      </c>
    </row>
    <row r="132" customFormat="false" ht="31.95" hidden="false" customHeight="true" outlineLevel="0" collapsed="false">
      <c r="A132" s="95" t="n">
        <v>130</v>
      </c>
      <c r="B132" s="107" t="s">
        <v>2378</v>
      </c>
      <c r="C132" s="108" t="s">
        <v>2299</v>
      </c>
      <c r="D132" s="79" t="s">
        <v>1356</v>
      </c>
      <c r="E132" s="80" t="s">
        <v>2200</v>
      </c>
      <c r="F132" s="23" t="n">
        <v>2013</v>
      </c>
    </row>
    <row r="133" customFormat="false" ht="31.95" hidden="false" customHeight="true" outlineLevel="0" collapsed="false">
      <c r="A133" s="95" t="n">
        <v>131</v>
      </c>
      <c r="B133" s="107" t="s">
        <v>2379</v>
      </c>
      <c r="C133" s="108" t="s">
        <v>2380</v>
      </c>
      <c r="D133" s="79" t="s">
        <v>29</v>
      </c>
      <c r="E133" s="80" t="s">
        <v>2200</v>
      </c>
      <c r="F133" s="23" t="n">
        <v>2013</v>
      </c>
    </row>
    <row r="134" customFormat="false" ht="31.2" hidden="false" customHeight="false" outlineLevel="0" collapsed="false">
      <c r="A134" s="95" t="n">
        <v>132</v>
      </c>
      <c r="B134" s="107" t="s">
        <v>2381</v>
      </c>
      <c r="C134" s="108" t="s">
        <v>2382</v>
      </c>
      <c r="D134" s="79" t="s">
        <v>24</v>
      </c>
      <c r="E134" s="80" t="s">
        <v>2200</v>
      </c>
      <c r="F134" s="23" t="n">
        <v>2013</v>
      </c>
    </row>
    <row r="135" customFormat="false" ht="46.8" hidden="false" customHeight="false" outlineLevel="0" collapsed="false">
      <c r="A135" s="95" t="n">
        <v>133</v>
      </c>
      <c r="B135" s="107" t="s">
        <v>2383</v>
      </c>
      <c r="C135" s="108" t="s">
        <v>2384</v>
      </c>
      <c r="D135" s="79" t="s">
        <v>7</v>
      </c>
      <c r="E135" s="80" t="s">
        <v>2200</v>
      </c>
      <c r="F135" s="23" t="n">
        <v>2013</v>
      </c>
    </row>
    <row r="136" customFormat="false" ht="31.2" hidden="false" customHeight="false" outlineLevel="0" collapsed="false">
      <c r="A136" s="95" t="n">
        <v>134</v>
      </c>
      <c r="B136" s="107" t="s">
        <v>2385</v>
      </c>
      <c r="C136" s="108" t="s">
        <v>1538</v>
      </c>
      <c r="D136" s="79" t="s">
        <v>18</v>
      </c>
      <c r="E136" s="80" t="s">
        <v>2200</v>
      </c>
      <c r="F136" s="23" t="n">
        <v>2013</v>
      </c>
    </row>
    <row r="137" customFormat="false" ht="46.8" hidden="false" customHeight="false" outlineLevel="0" collapsed="false">
      <c r="A137" s="95" t="n">
        <v>135</v>
      </c>
      <c r="B137" s="107" t="s">
        <v>2386</v>
      </c>
      <c r="C137" s="108" t="s">
        <v>1775</v>
      </c>
      <c r="D137" s="79" t="s">
        <v>45</v>
      </c>
      <c r="E137" s="80" t="s">
        <v>2200</v>
      </c>
      <c r="F137" s="23" t="n">
        <v>2013</v>
      </c>
    </row>
    <row r="138" customFormat="false" ht="31.95" hidden="false" customHeight="true" outlineLevel="0" collapsed="false">
      <c r="A138" s="95" t="n">
        <v>136</v>
      </c>
      <c r="B138" s="107" t="s">
        <v>2387</v>
      </c>
      <c r="C138" s="108" t="s">
        <v>2388</v>
      </c>
      <c r="D138" s="79" t="s">
        <v>1356</v>
      </c>
      <c r="E138" s="80" t="s">
        <v>2200</v>
      </c>
      <c r="F138" s="23" t="n">
        <v>2013</v>
      </c>
    </row>
    <row r="139" customFormat="false" ht="31.95" hidden="false" customHeight="true" outlineLevel="0" collapsed="false">
      <c r="A139" s="95" t="n">
        <v>137</v>
      </c>
      <c r="B139" s="107" t="s">
        <v>2389</v>
      </c>
      <c r="C139" s="108" t="s">
        <v>2390</v>
      </c>
      <c r="D139" s="79" t="s">
        <v>33</v>
      </c>
      <c r="E139" s="80" t="s">
        <v>2200</v>
      </c>
      <c r="F139" s="23" t="n">
        <v>2013</v>
      </c>
    </row>
    <row r="140" customFormat="false" ht="31.95" hidden="false" customHeight="true" outlineLevel="0" collapsed="false">
      <c r="A140" s="95" t="n">
        <v>138</v>
      </c>
      <c r="B140" s="54" t="s">
        <v>2391</v>
      </c>
      <c r="C140" s="108" t="s">
        <v>2392</v>
      </c>
      <c r="D140" s="79" t="s">
        <v>48</v>
      </c>
      <c r="E140" s="80" t="s">
        <v>2200</v>
      </c>
      <c r="F140" s="23" t="n">
        <v>2013</v>
      </c>
    </row>
    <row r="141" customFormat="false" ht="31.95" hidden="false" customHeight="true" outlineLevel="0" collapsed="false">
      <c r="A141" s="95" t="n">
        <v>139</v>
      </c>
      <c r="B141" s="107" t="s">
        <v>2393</v>
      </c>
      <c r="C141" s="108" t="s">
        <v>2394</v>
      </c>
      <c r="D141" s="79" t="s">
        <v>14</v>
      </c>
      <c r="E141" s="80" t="s">
        <v>2200</v>
      </c>
      <c r="F141" s="23" t="n">
        <v>2013</v>
      </c>
    </row>
    <row r="142" customFormat="false" ht="31.2" hidden="false" customHeight="false" outlineLevel="0" collapsed="false">
      <c r="A142" s="95" t="n">
        <v>140</v>
      </c>
      <c r="B142" s="107" t="s">
        <v>2395</v>
      </c>
      <c r="C142" s="108" t="s">
        <v>2396</v>
      </c>
      <c r="D142" s="79" t="s">
        <v>39</v>
      </c>
      <c r="E142" s="80" t="s">
        <v>2200</v>
      </c>
      <c r="F142" s="23" t="n">
        <v>2013</v>
      </c>
    </row>
    <row r="143" customFormat="false" ht="46.8" hidden="false" customHeight="false" outlineLevel="0" collapsed="false">
      <c r="A143" s="95" t="n">
        <v>141</v>
      </c>
      <c r="B143" s="107" t="s">
        <v>2397</v>
      </c>
      <c r="C143" s="108" t="s">
        <v>1932</v>
      </c>
      <c r="D143" s="79" t="s">
        <v>43</v>
      </c>
      <c r="E143" s="80" t="s">
        <v>2200</v>
      </c>
      <c r="F143" s="23" t="n">
        <v>2013</v>
      </c>
    </row>
    <row r="144" customFormat="false" ht="46.8" hidden="false" customHeight="false" outlineLevel="0" collapsed="false">
      <c r="A144" s="95" t="n">
        <v>142</v>
      </c>
      <c r="B144" s="107" t="s">
        <v>2398</v>
      </c>
      <c r="C144" s="108" t="s">
        <v>2399</v>
      </c>
      <c r="D144" s="79" t="s">
        <v>7</v>
      </c>
      <c r="E144" s="80" t="s">
        <v>2200</v>
      </c>
      <c r="F144" s="23" t="n">
        <v>2013</v>
      </c>
    </row>
    <row r="145" customFormat="false" ht="34.05" hidden="false" customHeight="true" outlineLevel="0" collapsed="false">
      <c r="A145" s="95" t="n">
        <v>143</v>
      </c>
      <c r="B145" s="54" t="s">
        <v>2400</v>
      </c>
      <c r="C145" s="108" t="s">
        <v>2401</v>
      </c>
      <c r="D145" s="79" t="s">
        <v>306</v>
      </c>
      <c r="E145" s="108" t="s">
        <v>2402</v>
      </c>
      <c r="F145" s="23" t="n">
        <v>2016</v>
      </c>
    </row>
    <row r="146" customFormat="false" ht="34.05" hidden="false" customHeight="true" outlineLevel="0" collapsed="false">
      <c r="A146" s="95" t="n">
        <v>144</v>
      </c>
      <c r="B146" s="54" t="s">
        <v>2403</v>
      </c>
      <c r="C146" s="108" t="s">
        <v>2404</v>
      </c>
      <c r="D146" s="79" t="s">
        <v>2405</v>
      </c>
      <c r="E146" s="108" t="s">
        <v>2402</v>
      </c>
      <c r="F146" s="23" t="n">
        <v>2016</v>
      </c>
    </row>
    <row r="147" customFormat="false" ht="31.2" hidden="false" customHeight="false" outlineLevel="0" collapsed="false">
      <c r="A147" s="95" t="n">
        <v>145</v>
      </c>
      <c r="B147" s="54" t="s">
        <v>2406</v>
      </c>
      <c r="C147" s="108" t="s">
        <v>2407</v>
      </c>
      <c r="D147" s="79" t="s">
        <v>2408</v>
      </c>
      <c r="E147" s="108" t="s">
        <v>2402</v>
      </c>
      <c r="F147" s="23" t="n">
        <v>2016</v>
      </c>
    </row>
    <row r="148" customFormat="false" ht="46.8" hidden="false" customHeight="false" outlineLevel="0" collapsed="false">
      <c r="A148" s="95" t="n">
        <v>146</v>
      </c>
      <c r="B148" s="54" t="s">
        <v>2409</v>
      </c>
      <c r="C148" s="108" t="s">
        <v>2410</v>
      </c>
      <c r="D148" s="79" t="s">
        <v>325</v>
      </c>
      <c r="E148" s="108" t="s">
        <v>2402</v>
      </c>
      <c r="F148" s="23" t="n">
        <v>2016</v>
      </c>
    </row>
    <row r="149" customFormat="false" ht="30" hidden="false" customHeight="true" outlineLevel="0" collapsed="false">
      <c r="A149" s="95" t="n">
        <v>147</v>
      </c>
      <c r="B149" s="54" t="s">
        <v>2411</v>
      </c>
      <c r="C149" s="108" t="s">
        <v>2412</v>
      </c>
      <c r="D149" s="79" t="s">
        <v>306</v>
      </c>
      <c r="E149" s="108" t="s">
        <v>2402</v>
      </c>
      <c r="F149" s="23" t="n">
        <v>2016</v>
      </c>
    </row>
    <row r="150" customFormat="false" ht="30" hidden="false" customHeight="true" outlineLevel="0" collapsed="false">
      <c r="A150" s="95" t="n">
        <v>148</v>
      </c>
      <c r="B150" s="54" t="s">
        <v>2413</v>
      </c>
      <c r="C150" s="108" t="s">
        <v>2414</v>
      </c>
      <c r="D150" s="79" t="s">
        <v>2415</v>
      </c>
      <c r="E150" s="108" t="s">
        <v>2402</v>
      </c>
      <c r="F150" s="23" t="n">
        <v>2016</v>
      </c>
    </row>
    <row r="151" customFormat="false" ht="30" hidden="false" customHeight="true" outlineLevel="0" collapsed="false">
      <c r="A151" s="95" t="n">
        <v>149</v>
      </c>
      <c r="B151" s="54" t="s">
        <v>2416</v>
      </c>
      <c r="C151" s="108" t="s">
        <v>2417</v>
      </c>
      <c r="D151" s="79" t="s">
        <v>1655</v>
      </c>
      <c r="E151" s="108" t="s">
        <v>2402</v>
      </c>
      <c r="F151" s="23" t="n">
        <v>2016</v>
      </c>
    </row>
    <row r="152" customFormat="false" ht="30" hidden="false" customHeight="true" outlineLevel="0" collapsed="false">
      <c r="A152" s="95" t="n">
        <v>150</v>
      </c>
      <c r="B152" s="54" t="s">
        <v>2418</v>
      </c>
      <c r="C152" s="108" t="s">
        <v>2419</v>
      </c>
      <c r="D152" s="79" t="s">
        <v>200</v>
      </c>
      <c r="E152" s="108" t="s">
        <v>2402</v>
      </c>
      <c r="F152" s="23" t="n">
        <v>2016</v>
      </c>
    </row>
    <row r="153" customFormat="false" ht="30" hidden="false" customHeight="true" outlineLevel="0" collapsed="false">
      <c r="A153" s="95" t="n">
        <v>151</v>
      </c>
      <c r="B153" s="54" t="s">
        <v>2420</v>
      </c>
      <c r="C153" s="108" t="s">
        <v>2421</v>
      </c>
      <c r="D153" s="79" t="s">
        <v>2408</v>
      </c>
      <c r="E153" s="108" t="s">
        <v>2402</v>
      </c>
      <c r="F153" s="23" t="n">
        <v>2016</v>
      </c>
    </row>
    <row r="154" customFormat="false" ht="30" hidden="false" customHeight="true" outlineLevel="0" collapsed="false">
      <c r="A154" s="95" t="n">
        <v>152</v>
      </c>
      <c r="B154" s="54" t="s">
        <v>2422</v>
      </c>
      <c r="C154" s="108" t="s">
        <v>2423</v>
      </c>
      <c r="D154" s="79" t="s">
        <v>319</v>
      </c>
      <c r="E154" s="108" t="s">
        <v>2402</v>
      </c>
      <c r="F154" s="23" t="n">
        <v>2016</v>
      </c>
    </row>
    <row r="155" customFormat="false" ht="30" hidden="false" customHeight="true" outlineLevel="0" collapsed="false">
      <c r="A155" s="95" t="n">
        <v>153</v>
      </c>
      <c r="B155" s="54" t="s">
        <v>2424</v>
      </c>
      <c r="C155" s="108" t="s">
        <v>2425</v>
      </c>
      <c r="D155" s="79" t="s">
        <v>1647</v>
      </c>
      <c r="E155" s="108" t="s">
        <v>2402</v>
      </c>
      <c r="F155" s="23" t="n">
        <v>2016</v>
      </c>
    </row>
    <row r="156" customFormat="false" ht="30" hidden="false" customHeight="true" outlineLevel="0" collapsed="false">
      <c r="A156" s="95" t="n">
        <v>154</v>
      </c>
      <c r="B156" s="54" t="s">
        <v>2426</v>
      </c>
      <c r="C156" s="108" t="s">
        <v>327</v>
      </c>
      <c r="D156" s="79" t="s">
        <v>309</v>
      </c>
      <c r="E156" s="108" t="s">
        <v>2402</v>
      </c>
      <c r="F156" s="23" t="n">
        <v>2016</v>
      </c>
    </row>
    <row r="157" customFormat="false" ht="30" hidden="false" customHeight="true" outlineLevel="0" collapsed="false">
      <c r="A157" s="95" t="n">
        <v>155</v>
      </c>
      <c r="B157" s="46" t="s">
        <v>2427</v>
      </c>
      <c r="C157" s="26" t="s">
        <v>2428</v>
      </c>
      <c r="D157" s="46" t="s">
        <v>2429</v>
      </c>
      <c r="E157" s="47" t="s">
        <v>2430</v>
      </c>
      <c r="F157" s="23" t="n">
        <v>2016</v>
      </c>
    </row>
    <row r="158" customFormat="false" ht="30" hidden="false" customHeight="true" outlineLevel="0" collapsed="false">
      <c r="A158" s="95" t="n">
        <v>156</v>
      </c>
      <c r="B158" s="46" t="s">
        <v>2431</v>
      </c>
      <c r="C158" s="26" t="s">
        <v>2432</v>
      </c>
      <c r="D158" s="46" t="s">
        <v>2433</v>
      </c>
      <c r="E158" s="47" t="s">
        <v>2430</v>
      </c>
      <c r="F158" s="23" t="n">
        <v>2016</v>
      </c>
    </row>
    <row r="159" customFormat="false" ht="46.8" hidden="false" customHeight="false" outlineLevel="0" collapsed="false">
      <c r="A159" s="95" t="n">
        <v>157</v>
      </c>
      <c r="B159" s="46" t="s">
        <v>2434</v>
      </c>
      <c r="C159" s="26" t="s">
        <v>1651</v>
      </c>
      <c r="D159" s="46" t="s">
        <v>2429</v>
      </c>
      <c r="E159" s="47" t="s">
        <v>2430</v>
      </c>
      <c r="F159" s="23" t="n">
        <v>2016</v>
      </c>
    </row>
    <row r="160" customFormat="false" ht="31.2" hidden="false" customHeight="false" outlineLevel="0" collapsed="false">
      <c r="A160" s="95" t="n">
        <v>158</v>
      </c>
      <c r="B160" s="46" t="s">
        <v>2435</v>
      </c>
      <c r="C160" s="26" t="s">
        <v>2436</v>
      </c>
      <c r="D160" s="74" t="s">
        <v>2437</v>
      </c>
      <c r="E160" s="47" t="s">
        <v>2430</v>
      </c>
      <c r="F160" s="23" t="n">
        <v>2016</v>
      </c>
    </row>
    <row r="161" customFormat="false" ht="15.6" hidden="false" customHeight="false" outlineLevel="0" collapsed="false">
      <c r="A161" s="95" t="n">
        <v>159</v>
      </c>
      <c r="B161" s="46" t="s">
        <v>2438</v>
      </c>
      <c r="C161" s="26" t="s">
        <v>2439</v>
      </c>
      <c r="D161" s="46" t="s">
        <v>2440</v>
      </c>
      <c r="E161" s="47" t="s">
        <v>2430</v>
      </c>
      <c r="F161" s="23" t="n">
        <v>2016</v>
      </c>
    </row>
    <row r="162" customFormat="false" ht="31.2" hidden="false" customHeight="false" outlineLevel="0" collapsed="false">
      <c r="A162" s="95" t="n">
        <v>160</v>
      </c>
      <c r="B162" s="46" t="s">
        <v>2441</v>
      </c>
      <c r="C162" s="26" t="s">
        <v>2442</v>
      </c>
      <c r="D162" s="46" t="s">
        <v>2443</v>
      </c>
      <c r="E162" s="47" t="s">
        <v>2430</v>
      </c>
      <c r="F162" s="23" t="n">
        <v>2016</v>
      </c>
    </row>
    <row r="163" customFormat="false" ht="28.05" hidden="false" customHeight="true" outlineLevel="0" collapsed="false">
      <c r="A163" s="95" t="n">
        <v>161</v>
      </c>
      <c r="B163" s="46" t="s">
        <v>2444</v>
      </c>
      <c r="C163" s="26" t="s">
        <v>2445</v>
      </c>
      <c r="D163" s="46" t="s">
        <v>2446</v>
      </c>
      <c r="E163" s="47" t="s">
        <v>2430</v>
      </c>
      <c r="F163" s="23" t="n">
        <v>2016</v>
      </c>
    </row>
    <row r="164" customFormat="false" ht="46.8" hidden="false" customHeight="false" outlineLevel="0" collapsed="false">
      <c r="A164" s="95" t="n">
        <v>162</v>
      </c>
      <c r="B164" s="46" t="s">
        <v>2447</v>
      </c>
      <c r="C164" s="26" t="s">
        <v>1972</v>
      </c>
      <c r="D164" s="46" t="s">
        <v>2448</v>
      </c>
      <c r="E164" s="47" t="s">
        <v>2430</v>
      </c>
      <c r="F164" s="23" t="n">
        <v>2016</v>
      </c>
    </row>
    <row r="165" customFormat="false" ht="31.95" hidden="false" customHeight="true" outlineLevel="0" collapsed="false">
      <c r="A165" s="95" t="n">
        <v>163</v>
      </c>
      <c r="B165" s="46" t="s">
        <v>2449</v>
      </c>
      <c r="C165" s="26" t="s">
        <v>2450</v>
      </c>
      <c r="D165" s="46" t="s">
        <v>2448</v>
      </c>
      <c r="E165" s="47" t="s">
        <v>2430</v>
      </c>
      <c r="F165" s="23" t="n">
        <v>2016</v>
      </c>
    </row>
    <row r="166" customFormat="false" ht="31.95" hidden="false" customHeight="true" outlineLevel="0" collapsed="false">
      <c r="A166" s="95" t="n">
        <v>164</v>
      </c>
      <c r="B166" s="46" t="s">
        <v>2451</v>
      </c>
      <c r="C166" s="26" t="s">
        <v>2452</v>
      </c>
      <c r="D166" s="46" t="s">
        <v>2453</v>
      </c>
      <c r="E166" s="47" t="s">
        <v>2430</v>
      </c>
      <c r="F166" s="23" t="n">
        <v>2016</v>
      </c>
    </row>
    <row r="167" customFormat="false" ht="31.95" hidden="false" customHeight="true" outlineLevel="0" collapsed="false">
      <c r="A167" s="95" t="n">
        <v>165</v>
      </c>
      <c r="B167" s="46" t="s">
        <v>2454</v>
      </c>
      <c r="C167" s="26" t="s">
        <v>2455</v>
      </c>
      <c r="D167" s="46" t="s">
        <v>2440</v>
      </c>
      <c r="E167" s="47" t="s">
        <v>2430</v>
      </c>
      <c r="F167" s="23" t="n">
        <v>2016</v>
      </c>
    </row>
    <row r="168" customFormat="false" ht="31.95" hidden="false" customHeight="true" outlineLevel="0" collapsed="false">
      <c r="A168" s="95" t="n">
        <v>166</v>
      </c>
      <c r="B168" s="46" t="s">
        <v>2456</v>
      </c>
      <c r="C168" s="26" t="s">
        <v>2457</v>
      </c>
      <c r="D168" s="46" t="s">
        <v>2458</v>
      </c>
      <c r="E168" s="47" t="s">
        <v>2430</v>
      </c>
      <c r="F168" s="23" t="n">
        <v>2016</v>
      </c>
    </row>
    <row r="169" customFormat="false" ht="46.8" hidden="false" customHeight="false" outlineLevel="0" collapsed="false">
      <c r="A169" s="95" t="n">
        <v>167</v>
      </c>
      <c r="B169" s="46" t="s">
        <v>2459</v>
      </c>
      <c r="C169" s="26" t="s">
        <v>2460</v>
      </c>
      <c r="D169" s="46" t="s">
        <v>2461</v>
      </c>
      <c r="E169" s="47" t="s">
        <v>2430</v>
      </c>
      <c r="F169" s="23" t="n">
        <v>2016</v>
      </c>
    </row>
    <row r="170" customFormat="false" ht="46.8" hidden="false" customHeight="false" outlineLevel="0" collapsed="false">
      <c r="A170" s="95" t="n">
        <v>168</v>
      </c>
      <c r="B170" s="46" t="s">
        <v>2462</v>
      </c>
      <c r="C170" s="26" t="s">
        <v>2463</v>
      </c>
      <c r="D170" s="46" t="s">
        <v>2464</v>
      </c>
      <c r="E170" s="47" t="s">
        <v>2430</v>
      </c>
      <c r="F170" s="23" t="n">
        <v>2016</v>
      </c>
    </row>
    <row r="171" customFormat="false" ht="31.2" hidden="false" customHeight="false" outlineLevel="0" collapsed="false">
      <c r="A171" s="95" t="n">
        <v>169</v>
      </c>
      <c r="B171" s="46" t="s">
        <v>2465</v>
      </c>
      <c r="C171" s="26" t="s">
        <v>2466</v>
      </c>
      <c r="D171" s="46" t="s">
        <v>2443</v>
      </c>
      <c r="E171" s="47" t="s">
        <v>2430</v>
      </c>
      <c r="F171" s="23" t="n">
        <v>2016</v>
      </c>
    </row>
    <row r="172" customFormat="false" ht="24.6" hidden="false" customHeight="true" outlineLevel="0" collapsed="false">
      <c r="A172" s="95" t="n">
        <v>170</v>
      </c>
      <c r="B172" s="109" t="s">
        <v>2467</v>
      </c>
      <c r="C172" s="138" t="s">
        <v>172</v>
      </c>
      <c r="D172" s="138" t="s">
        <v>1356</v>
      </c>
      <c r="E172" s="111" t="s">
        <v>2172</v>
      </c>
      <c r="F172" s="111" t="n">
        <v>2018</v>
      </c>
    </row>
    <row r="173" customFormat="false" ht="24.6" hidden="false" customHeight="true" outlineLevel="0" collapsed="false">
      <c r="A173" s="95" t="n">
        <v>171</v>
      </c>
      <c r="B173" s="109" t="s">
        <v>2468</v>
      </c>
      <c r="C173" s="138" t="s">
        <v>90</v>
      </c>
      <c r="D173" s="138" t="s">
        <v>22</v>
      </c>
      <c r="E173" s="111" t="s">
        <v>2172</v>
      </c>
      <c r="F173" s="111" t="n">
        <v>2018</v>
      </c>
    </row>
    <row r="174" customFormat="false" ht="24.6" hidden="false" customHeight="true" outlineLevel="0" collapsed="false">
      <c r="A174" s="95" t="n">
        <v>172</v>
      </c>
      <c r="B174" s="109" t="s">
        <v>2469</v>
      </c>
      <c r="C174" s="138" t="s">
        <v>2256</v>
      </c>
      <c r="D174" s="138" t="s">
        <v>2470</v>
      </c>
      <c r="E174" s="111" t="s">
        <v>2172</v>
      </c>
      <c r="F174" s="111" t="n">
        <v>2018</v>
      </c>
    </row>
    <row r="175" customFormat="false" ht="24.6" hidden="false" customHeight="true" outlineLevel="0" collapsed="false">
      <c r="A175" s="95" t="n">
        <v>173</v>
      </c>
      <c r="B175" s="109" t="s">
        <v>2471</v>
      </c>
      <c r="C175" s="138" t="s">
        <v>2334</v>
      </c>
      <c r="D175" s="138" t="s">
        <v>2472</v>
      </c>
      <c r="E175" s="111" t="s">
        <v>2172</v>
      </c>
      <c r="F175" s="111" t="n">
        <v>2018</v>
      </c>
    </row>
    <row r="176" customFormat="false" ht="24.6" hidden="false" customHeight="true" outlineLevel="0" collapsed="false">
      <c r="A176" s="95" t="n">
        <v>174</v>
      </c>
      <c r="B176" s="109" t="s">
        <v>2473</v>
      </c>
      <c r="C176" s="138" t="s">
        <v>265</v>
      </c>
      <c r="D176" s="138" t="s">
        <v>20</v>
      </c>
      <c r="E176" s="111" t="s">
        <v>2172</v>
      </c>
      <c r="F176" s="111" t="n">
        <v>2018</v>
      </c>
    </row>
    <row r="177" customFormat="false" ht="24.6" hidden="false" customHeight="true" outlineLevel="0" collapsed="false">
      <c r="A177" s="95" t="n">
        <v>175</v>
      </c>
      <c r="B177" s="109" t="s">
        <v>2474</v>
      </c>
      <c r="C177" s="138" t="s">
        <v>2475</v>
      </c>
      <c r="D177" s="138" t="s">
        <v>1356</v>
      </c>
      <c r="E177" s="111" t="s">
        <v>2172</v>
      </c>
      <c r="F177" s="111" t="n">
        <v>2018</v>
      </c>
    </row>
    <row r="178" customFormat="false" ht="24.6" hidden="false" customHeight="true" outlineLevel="0" collapsed="false">
      <c r="A178" s="95" t="n">
        <v>176</v>
      </c>
      <c r="B178" s="109" t="s">
        <v>2476</v>
      </c>
      <c r="C178" s="138" t="s">
        <v>2179</v>
      </c>
      <c r="D178" s="138" t="s">
        <v>37</v>
      </c>
      <c r="E178" s="111" t="s">
        <v>2172</v>
      </c>
      <c r="F178" s="111" t="n">
        <v>2018</v>
      </c>
    </row>
    <row r="179" customFormat="false" ht="24.6" hidden="false" customHeight="true" outlineLevel="0" collapsed="false">
      <c r="A179" s="95" t="n">
        <v>177</v>
      </c>
      <c r="B179" s="109" t="s">
        <v>2477</v>
      </c>
      <c r="C179" s="138" t="s">
        <v>1862</v>
      </c>
      <c r="D179" s="138" t="s">
        <v>33</v>
      </c>
      <c r="E179" s="111" t="s">
        <v>2172</v>
      </c>
      <c r="F179" s="111" t="n">
        <v>2018</v>
      </c>
    </row>
    <row r="180" customFormat="false" ht="24.6" hidden="false" customHeight="true" outlineLevel="0" collapsed="false">
      <c r="A180" s="95" t="n">
        <v>178</v>
      </c>
      <c r="B180" s="109" t="s">
        <v>2478</v>
      </c>
      <c r="C180" s="138" t="s">
        <v>2479</v>
      </c>
      <c r="D180" s="138" t="s">
        <v>14</v>
      </c>
      <c r="E180" s="111" t="s">
        <v>2172</v>
      </c>
      <c r="F180" s="111" t="n">
        <v>2018</v>
      </c>
    </row>
    <row r="181" customFormat="false" ht="24.6" hidden="false" customHeight="true" outlineLevel="0" collapsed="false">
      <c r="A181" s="95" t="n">
        <v>179</v>
      </c>
      <c r="B181" s="109" t="s">
        <v>2480</v>
      </c>
      <c r="C181" s="138" t="s">
        <v>2284</v>
      </c>
      <c r="D181" s="138" t="s">
        <v>7</v>
      </c>
      <c r="E181" s="111" t="s">
        <v>2172</v>
      </c>
      <c r="F181" s="111" t="n">
        <v>2018</v>
      </c>
    </row>
    <row r="182" customFormat="false" ht="24.6" hidden="false" customHeight="true" outlineLevel="0" collapsed="false">
      <c r="A182" s="95" t="n">
        <v>180</v>
      </c>
      <c r="B182" s="109" t="s">
        <v>2481</v>
      </c>
      <c r="C182" s="138" t="s">
        <v>2482</v>
      </c>
      <c r="D182" s="138" t="s">
        <v>16</v>
      </c>
      <c r="E182" s="111" t="s">
        <v>2172</v>
      </c>
      <c r="F182" s="111" t="n">
        <v>2018</v>
      </c>
    </row>
    <row r="183" customFormat="false" ht="24.6" hidden="false" customHeight="true" outlineLevel="0" collapsed="false">
      <c r="A183" s="95" t="n">
        <v>181</v>
      </c>
      <c r="B183" s="109" t="s">
        <v>2483</v>
      </c>
      <c r="C183" s="138" t="s">
        <v>2484</v>
      </c>
      <c r="D183" s="138" t="s">
        <v>24</v>
      </c>
      <c r="E183" s="111" t="s">
        <v>2172</v>
      </c>
      <c r="F183" s="111" t="n">
        <v>2018</v>
      </c>
    </row>
    <row r="184" customFormat="false" ht="24.6" hidden="false" customHeight="true" outlineLevel="0" collapsed="false">
      <c r="A184" s="95" t="n">
        <v>182</v>
      </c>
      <c r="B184" s="109" t="s">
        <v>2485</v>
      </c>
      <c r="C184" s="138" t="s">
        <v>2136</v>
      </c>
      <c r="D184" s="138" t="s">
        <v>16</v>
      </c>
      <c r="E184" s="111" t="s">
        <v>2172</v>
      </c>
      <c r="F184" s="111" t="n">
        <v>2018</v>
      </c>
    </row>
    <row r="185" customFormat="false" ht="24.6" hidden="false" customHeight="true" outlineLevel="0" collapsed="false">
      <c r="A185" s="95" t="n">
        <v>183</v>
      </c>
      <c r="B185" s="109" t="s">
        <v>2486</v>
      </c>
      <c r="C185" s="138" t="s">
        <v>2487</v>
      </c>
      <c r="D185" s="138" t="s">
        <v>48</v>
      </c>
      <c r="E185" s="111" t="s">
        <v>2172</v>
      </c>
      <c r="F185" s="111" t="n">
        <v>2018</v>
      </c>
    </row>
    <row r="186" customFormat="false" ht="24.6" hidden="false" customHeight="true" outlineLevel="0" collapsed="false">
      <c r="A186" s="95" t="n">
        <v>184</v>
      </c>
      <c r="B186" s="109" t="s">
        <v>2488</v>
      </c>
      <c r="C186" s="138" t="s">
        <v>2489</v>
      </c>
      <c r="D186" s="138" t="s">
        <v>18</v>
      </c>
      <c r="E186" s="47" t="s">
        <v>2430</v>
      </c>
      <c r="F186" s="111" t="n">
        <v>2018</v>
      </c>
    </row>
    <row r="187" customFormat="false" ht="24.6" hidden="false" customHeight="true" outlineLevel="0" collapsed="false">
      <c r="A187" s="95" t="n">
        <v>185</v>
      </c>
      <c r="B187" s="109" t="s">
        <v>2490</v>
      </c>
      <c r="C187" s="138" t="s">
        <v>2491</v>
      </c>
      <c r="D187" s="138" t="s">
        <v>10</v>
      </c>
      <c r="E187" s="47" t="s">
        <v>2430</v>
      </c>
      <c r="F187" s="111" t="n">
        <v>2018</v>
      </c>
    </row>
    <row r="188" customFormat="false" ht="24.6" hidden="false" customHeight="true" outlineLevel="0" collapsed="false">
      <c r="A188" s="95" t="n">
        <v>186</v>
      </c>
      <c r="B188" s="109" t="s">
        <v>2492</v>
      </c>
      <c r="C188" s="138" t="s">
        <v>2493</v>
      </c>
      <c r="D188" s="138" t="s">
        <v>2088</v>
      </c>
      <c r="E188" s="47" t="s">
        <v>2430</v>
      </c>
      <c r="F188" s="111" t="n">
        <v>2018</v>
      </c>
    </row>
    <row r="189" customFormat="false" ht="24.6" hidden="false" customHeight="true" outlineLevel="0" collapsed="false">
      <c r="A189" s="95" t="n">
        <v>187</v>
      </c>
      <c r="B189" s="109" t="s">
        <v>2494</v>
      </c>
      <c r="C189" s="138" t="s">
        <v>2152</v>
      </c>
      <c r="D189" s="138" t="s">
        <v>16</v>
      </c>
      <c r="E189" s="47" t="s">
        <v>2430</v>
      </c>
      <c r="F189" s="111" t="n">
        <v>2018</v>
      </c>
    </row>
    <row r="190" customFormat="false" ht="24.6" hidden="false" customHeight="true" outlineLevel="0" collapsed="false">
      <c r="A190" s="95" t="n">
        <v>188</v>
      </c>
      <c r="B190" s="109" t="s">
        <v>2495</v>
      </c>
      <c r="C190" s="138" t="s">
        <v>2496</v>
      </c>
      <c r="D190" s="138" t="s">
        <v>45</v>
      </c>
      <c r="E190" s="47" t="s">
        <v>2430</v>
      </c>
      <c r="F190" s="111" t="n">
        <v>2018</v>
      </c>
    </row>
    <row r="191" customFormat="false" ht="24.6" hidden="false" customHeight="true" outlineLevel="0" collapsed="false">
      <c r="A191" s="95" t="n">
        <v>189</v>
      </c>
      <c r="B191" s="109" t="s">
        <v>2497</v>
      </c>
      <c r="C191" s="138" t="s">
        <v>2051</v>
      </c>
      <c r="D191" s="138" t="s">
        <v>18</v>
      </c>
      <c r="E191" s="47" t="s">
        <v>2430</v>
      </c>
      <c r="F191" s="111" t="n">
        <v>2018</v>
      </c>
    </row>
    <row r="192" customFormat="false" ht="24.6" hidden="false" customHeight="true" outlineLevel="0" collapsed="false">
      <c r="A192" s="95" t="n">
        <v>190</v>
      </c>
      <c r="B192" s="109" t="s">
        <v>2498</v>
      </c>
      <c r="C192" s="138" t="s">
        <v>1914</v>
      </c>
      <c r="D192" s="138" t="s">
        <v>22</v>
      </c>
      <c r="E192" s="47" t="s">
        <v>2430</v>
      </c>
      <c r="F192" s="111" t="n">
        <v>2018</v>
      </c>
    </row>
    <row r="193" customFormat="false" ht="24.6" hidden="false" customHeight="true" outlineLevel="0" collapsed="false">
      <c r="A193" s="95" t="n">
        <v>191</v>
      </c>
      <c r="B193" s="109" t="s">
        <v>2499</v>
      </c>
      <c r="C193" s="138" t="s">
        <v>2069</v>
      </c>
      <c r="D193" s="138" t="s">
        <v>7</v>
      </c>
      <c r="E193" s="47" t="s">
        <v>2430</v>
      </c>
      <c r="F193" s="111" t="n">
        <v>2018</v>
      </c>
    </row>
    <row r="194" customFormat="false" ht="24.6" hidden="false" customHeight="true" outlineLevel="0" collapsed="false">
      <c r="A194" s="95" t="n">
        <v>192</v>
      </c>
      <c r="B194" s="109" t="s">
        <v>2500</v>
      </c>
      <c r="C194" s="138" t="s">
        <v>2501</v>
      </c>
      <c r="D194" s="138" t="s">
        <v>7</v>
      </c>
      <c r="E194" s="47" t="s">
        <v>2430</v>
      </c>
      <c r="F194" s="111" t="n">
        <v>2018</v>
      </c>
    </row>
    <row r="195" customFormat="false" ht="24.6" hidden="false" customHeight="true" outlineLevel="0" collapsed="false">
      <c r="A195" s="95" t="n">
        <v>193</v>
      </c>
      <c r="B195" s="109" t="s">
        <v>2502</v>
      </c>
      <c r="C195" s="138" t="s">
        <v>2503</v>
      </c>
      <c r="D195" s="138" t="s">
        <v>10</v>
      </c>
      <c r="E195" s="47" t="s">
        <v>2430</v>
      </c>
      <c r="F195" s="111" t="n">
        <v>2018</v>
      </c>
    </row>
    <row r="196" customFormat="false" ht="24.6" hidden="false" customHeight="true" outlineLevel="0" collapsed="false">
      <c r="A196" s="95" t="n">
        <v>194</v>
      </c>
      <c r="B196" s="109" t="s">
        <v>2504</v>
      </c>
      <c r="C196" s="138" t="s">
        <v>2505</v>
      </c>
      <c r="D196" s="138" t="s">
        <v>22</v>
      </c>
      <c r="E196" s="47" t="s">
        <v>2430</v>
      </c>
      <c r="F196" s="111" t="n">
        <v>2018</v>
      </c>
    </row>
    <row r="197" customFormat="false" ht="24.6" hidden="false" customHeight="true" outlineLevel="0" collapsed="false">
      <c r="A197" s="95" t="n">
        <v>195</v>
      </c>
      <c r="B197" s="109" t="s">
        <v>2506</v>
      </c>
      <c r="C197" s="138" t="s">
        <v>2507</v>
      </c>
      <c r="D197" s="138" t="s">
        <v>22</v>
      </c>
      <c r="E197" s="47" t="s">
        <v>2430</v>
      </c>
      <c r="F197" s="111" t="n">
        <v>2018</v>
      </c>
    </row>
    <row r="198" customFormat="false" ht="24.6" hidden="false" customHeight="true" outlineLevel="0" collapsed="false">
      <c r="A198" s="95" t="n">
        <v>196</v>
      </c>
      <c r="B198" s="109" t="s">
        <v>2508</v>
      </c>
      <c r="C198" s="138" t="s">
        <v>2509</v>
      </c>
      <c r="D198" s="138" t="s">
        <v>7</v>
      </c>
      <c r="E198" s="47" t="s">
        <v>2430</v>
      </c>
      <c r="F198" s="111" t="n">
        <v>2018</v>
      </c>
    </row>
    <row r="199" customFormat="false" ht="24.6" hidden="false" customHeight="true" outlineLevel="0" collapsed="false">
      <c r="A199" s="95" t="n">
        <v>197</v>
      </c>
      <c r="B199" s="139" t="s">
        <v>2510</v>
      </c>
      <c r="C199" s="138" t="s">
        <v>2014</v>
      </c>
      <c r="D199" s="138" t="s">
        <v>7</v>
      </c>
      <c r="E199" s="47" t="s">
        <v>2430</v>
      </c>
      <c r="F199" s="111" t="n">
        <v>2018</v>
      </c>
    </row>
    <row r="200" customFormat="false" ht="24.6" hidden="false" customHeight="true" outlineLevel="0" collapsed="false">
      <c r="A200" s="95" t="n">
        <v>198</v>
      </c>
      <c r="B200" s="109" t="s">
        <v>2511</v>
      </c>
      <c r="C200" s="138" t="s">
        <v>1372</v>
      </c>
      <c r="D200" s="138" t="s">
        <v>22</v>
      </c>
      <c r="E200" s="47" t="s">
        <v>2430</v>
      </c>
      <c r="F200" s="111" t="n">
        <v>2018</v>
      </c>
    </row>
    <row r="201" customFormat="false" ht="24.6" hidden="false" customHeight="true" outlineLevel="0" collapsed="false">
      <c r="A201" s="95" t="n">
        <v>199</v>
      </c>
      <c r="B201" s="109" t="s">
        <v>2512</v>
      </c>
      <c r="C201" s="138" t="s">
        <v>2513</v>
      </c>
      <c r="D201" s="138" t="s">
        <v>7</v>
      </c>
      <c r="E201" s="47" t="s">
        <v>2430</v>
      </c>
      <c r="F201" s="111" t="n">
        <v>2018</v>
      </c>
    </row>
    <row r="202" customFormat="false" ht="24.6" hidden="false" customHeight="true" outlineLevel="0" collapsed="false">
      <c r="A202" s="95" t="n">
        <v>200</v>
      </c>
      <c r="B202" s="109" t="s">
        <v>2514</v>
      </c>
      <c r="C202" s="138" t="s">
        <v>1868</v>
      </c>
      <c r="D202" s="138" t="s">
        <v>12</v>
      </c>
      <c r="E202" s="47" t="s">
        <v>2430</v>
      </c>
      <c r="F202" s="111" t="n">
        <v>2018</v>
      </c>
    </row>
    <row r="203" customFormat="false" ht="24.6" hidden="false" customHeight="true" outlineLevel="0" collapsed="false">
      <c r="A203" s="95" t="n">
        <v>201</v>
      </c>
      <c r="B203" s="109" t="s">
        <v>2515</v>
      </c>
      <c r="C203" s="138" t="s">
        <v>2516</v>
      </c>
      <c r="D203" s="138" t="s">
        <v>14</v>
      </c>
      <c r="E203" s="47" t="s">
        <v>2430</v>
      </c>
      <c r="F203" s="111" t="n">
        <v>2018</v>
      </c>
    </row>
    <row r="204" customFormat="false" ht="24.6" hidden="false" customHeight="true" outlineLevel="0" collapsed="false">
      <c r="A204" s="95" t="n">
        <v>202</v>
      </c>
      <c r="B204" s="109" t="s">
        <v>2517</v>
      </c>
      <c r="C204" s="138" t="s">
        <v>2518</v>
      </c>
      <c r="D204" s="138" t="s">
        <v>33</v>
      </c>
      <c r="E204" s="47" t="s">
        <v>2430</v>
      </c>
      <c r="F204" s="111" t="n">
        <v>2018</v>
      </c>
    </row>
    <row r="205" customFormat="false" ht="24.6" hidden="false" customHeight="true" outlineLevel="0" collapsed="false">
      <c r="A205" s="95" t="n">
        <v>203</v>
      </c>
      <c r="B205" s="109" t="s">
        <v>2519</v>
      </c>
      <c r="C205" s="138" t="s">
        <v>2520</v>
      </c>
      <c r="D205" s="138" t="s">
        <v>37</v>
      </c>
      <c r="E205" s="47" t="s">
        <v>2430</v>
      </c>
      <c r="F205" s="111" t="n">
        <v>2018</v>
      </c>
    </row>
  </sheetData>
  <mergeCells count="1">
    <mergeCell ref="A1:F1"/>
  </mergeCells>
  <hyperlinks>
    <hyperlink ref="B118" r:id="rId1" display="基于数学软件和实际模型的常微分方程课程改革"/>
    <hyperlink ref="B119" r:id="rId2" display="国学与华夏文明"/>
    <hyperlink ref="B120" r:id="rId3" display="面向卓越工程师的电子技术基础课程教学内容改革"/>
    <hyperlink ref="B121" r:id="rId4" display="会计专业实训类课程整合研究"/>
    <hyperlink ref="B122" r:id="rId5" display="基于教学督导和学生评教的本科教学质量保障体系研究"/>
    <hyperlink ref="B123" r:id="rId6" display="学科合并背景下高校师范专业外国文学与比较文学   课程教学实践研究"/>
    <hyperlink ref="B124" r:id="rId7" display="“小组学习”对学生关键能力的培养与提高——针对《化学专业英语》课程"/>
    <hyperlink ref="B125" r:id="rId8" display="甘肃省高校大学生职业生涯规划教育现状与对策分析研究"/>
    <hyperlink ref="B126" r:id="rId9" display="C++课程设计的教学探讨与实践研究"/>
    <hyperlink ref="B127" r:id="rId10" display="《中学地理教学设计》课程开发与教材建设"/>
    <hyperlink ref="B128" r:id="rId11" display="少数民族学生“数学物理方法”多元模式教学探究"/>
    <hyperlink ref="B129" r:id="rId12" display="中国古代史通史课教学内容改革研究"/>
    <hyperlink ref="B130" r:id="rId13" display="西北师范大学普通话水平测试方式的改革与创新"/>
    <hyperlink ref="B132" r:id="rId14" display="高校教学管理编制现状研究"/>
    <hyperlink ref="B133" r:id="rId15" display="从实例入门—心理学研究方法类课程再探索"/>
    <hyperlink ref="B134" r:id="rId16" display="《微生物及微生物工程实验》教学改革的探索与实践"/>
    <hyperlink ref="B135" r:id="rId17" display="英语专业写作教学模式改革研究——过程写作教学法与系统功能语法的整合模式"/>
    <hyperlink ref="B136" r:id="rId18" display="信号与系统精品课程建设的探索与实践"/>
    <hyperlink ref="B137" r:id="rId19" display="提升成本会计教学实践能力研究-基于开发多元化考核方式视角"/>
    <hyperlink ref="B138" r:id="rId20" display="关于大学生学籍管理制度的实践与思考"/>
    <hyperlink ref="B139" r:id="rId21" display="《教学心理学》课程建设与教法探索"/>
    <hyperlink ref="B141" r:id="rId22" display="汉语言文学专业云亭班古代文学课程教学改革"/>
    <hyperlink ref="B142" r:id="rId23" display="本科双学位培养模式及优化研究——以金融双学位为例"/>
    <hyperlink ref="B143" r:id="rId24" display="基于“文字学”训释方法的对外汉语“汉字”课程教学研究"/>
    <hyperlink ref="B144" r:id="rId25" display="非英语专业学生写作能力培养实证性研究---以语块理论为指导"/>
  </hyperlinks>
  <printOptions headings="false" gridLines="false" gridLinesSet="true" horizontalCentered="true" verticalCentered="false"/>
  <pageMargins left="0.7" right="0.7" top="0.75" bottom="0.75" header="0.511811023622047" footer="0.629861111111111"/>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99609375" defaultRowHeight="15.6" zeroHeight="false" outlineLevelRow="0" outlineLevelCol="0"/>
  <cols>
    <col collapsed="false" customWidth="true" hidden="false" outlineLevel="0" max="2" min="2" style="0" width="26.99"/>
    <col collapsed="false" customWidth="true" hidden="false" outlineLevel="0" max="3" min="3" style="140" width="28.69"/>
    <col collapsed="false" customWidth="false" hidden="false" outlineLevel="0" max="4" min="4" style="141" width="8.99"/>
  </cols>
  <sheetData>
    <row r="1" customFormat="false" ht="43.05" hidden="false" customHeight="true" outlineLevel="0" collapsed="false">
      <c r="A1" s="142" t="s">
        <v>2521</v>
      </c>
      <c r="B1" s="142"/>
      <c r="C1" s="142"/>
    </row>
    <row r="2" s="144" customFormat="true" ht="30" hidden="false" customHeight="true" outlineLevel="0" collapsed="false">
      <c r="A2" s="143" t="s">
        <v>1</v>
      </c>
      <c r="B2" s="143" t="s">
        <v>2522</v>
      </c>
      <c r="C2" s="143" t="s">
        <v>1828</v>
      </c>
      <c r="D2" s="143" t="s">
        <v>2523</v>
      </c>
    </row>
    <row r="3" customFormat="false" ht="30" hidden="false" customHeight="true" outlineLevel="0" collapsed="false">
      <c r="A3" s="23" t="n">
        <v>1</v>
      </c>
      <c r="B3" s="145" t="s">
        <v>2524</v>
      </c>
      <c r="C3" s="145" t="s">
        <v>16</v>
      </c>
      <c r="D3" s="80" t="s">
        <v>2525</v>
      </c>
    </row>
    <row r="4" customFormat="false" ht="30" hidden="false" customHeight="true" outlineLevel="0" collapsed="false">
      <c r="A4" s="23" t="n">
        <v>2</v>
      </c>
      <c r="B4" s="145" t="s">
        <v>2526</v>
      </c>
      <c r="C4" s="145" t="s">
        <v>171</v>
      </c>
      <c r="D4" s="80" t="s">
        <v>2525</v>
      </c>
    </row>
    <row r="5" customFormat="false" ht="30" hidden="false" customHeight="true" outlineLevel="0" collapsed="false">
      <c r="A5" s="23" t="n">
        <v>3</v>
      </c>
      <c r="B5" s="145" t="s">
        <v>2527</v>
      </c>
      <c r="C5" s="145" t="s">
        <v>39</v>
      </c>
      <c r="D5" s="80" t="s">
        <v>2525</v>
      </c>
    </row>
    <row r="6" customFormat="false" ht="30" hidden="false" customHeight="true" outlineLevel="0" collapsed="false">
      <c r="A6" s="23" t="n">
        <v>4</v>
      </c>
      <c r="B6" s="145" t="s">
        <v>2528</v>
      </c>
      <c r="C6" s="145" t="s">
        <v>108</v>
      </c>
      <c r="D6" s="80" t="s">
        <v>2525</v>
      </c>
    </row>
    <row r="7" customFormat="false" ht="30" hidden="false" customHeight="true" outlineLevel="0" collapsed="false">
      <c r="A7" s="23" t="n">
        <v>5</v>
      </c>
      <c r="B7" s="145" t="s">
        <v>44</v>
      </c>
      <c r="C7" s="145" t="s">
        <v>45</v>
      </c>
      <c r="D7" s="80" t="s">
        <v>2525</v>
      </c>
    </row>
    <row r="8" customFormat="false" ht="30" hidden="false" customHeight="true" outlineLevel="0" collapsed="false">
      <c r="A8" s="23" t="n">
        <v>6</v>
      </c>
      <c r="B8" s="145" t="s">
        <v>2529</v>
      </c>
      <c r="C8" s="145" t="s">
        <v>18</v>
      </c>
      <c r="D8" s="80" t="s">
        <v>2525</v>
      </c>
    </row>
    <row r="9" customFormat="false" ht="30" hidden="false" customHeight="true" outlineLevel="0" collapsed="false">
      <c r="A9" s="23" t="n">
        <v>7</v>
      </c>
      <c r="B9" s="145" t="s">
        <v>15</v>
      </c>
      <c r="C9" s="145" t="s">
        <v>16</v>
      </c>
      <c r="D9" s="80" t="s">
        <v>2530</v>
      </c>
    </row>
    <row r="10" customFormat="false" ht="30" hidden="false" customHeight="true" outlineLevel="0" collapsed="false">
      <c r="A10" s="23" t="n">
        <v>8</v>
      </c>
      <c r="B10" s="145" t="s">
        <v>21</v>
      </c>
      <c r="C10" s="145" t="s">
        <v>22</v>
      </c>
      <c r="D10" s="80" t="s">
        <v>2530</v>
      </c>
    </row>
    <row r="11" customFormat="false" ht="30" hidden="false" customHeight="true" outlineLevel="0" collapsed="false">
      <c r="A11" s="23" t="n">
        <v>9</v>
      </c>
      <c r="B11" s="145" t="s">
        <v>2531</v>
      </c>
      <c r="C11" s="145" t="s">
        <v>39</v>
      </c>
      <c r="D11" s="80" t="s">
        <v>2530</v>
      </c>
    </row>
    <row r="12" customFormat="false" ht="30" hidden="false" customHeight="true" outlineLevel="0" collapsed="false">
      <c r="A12" s="23" t="n">
        <v>10</v>
      </c>
      <c r="B12" s="145" t="s">
        <v>19</v>
      </c>
      <c r="C12" s="145" t="s">
        <v>20</v>
      </c>
      <c r="D12" s="80" t="s">
        <v>2530</v>
      </c>
    </row>
    <row r="13" customFormat="false" ht="30" hidden="false" customHeight="true" outlineLevel="0" collapsed="false">
      <c r="A13" s="23" t="n">
        <v>11</v>
      </c>
      <c r="B13" s="145" t="s">
        <v>23</v>
      </c>
      <c r="C13" s="145" t="s">
        <v>24</v>
      </c>
      <c r="D13" s="80" t="s">
        <v>2530</v>
      </c>
    </row>
    <row r="14" customFormat="false" ht="30" hidden="false" customHeight="true" outlineLevel="0" collapsed="false">
      <c r="A14" s="23" t="n">
        <v>12</v>
      </c>
      <c r="B14" s="145" t="s">
        <v>9</v>
      </c>
      <c r="C14" s="145" t="s">
        <v>10</v>
      </c>
      <c r="D14" s="80" t="s">
        <v>2530</v>
      </c>
    </row>
    <row r="15" customFormat="false" ht="30" hidden="false" customHeight="true" outlineLevel="0" collapsed="false">
      <c r="A15" s="23" t="n">
        <v>13</v>
      </c>
      <c r="B15" s="145" t="s">
        <v>6</v>
      </c>
      <c r="C15" s="145" t="s">
        <v>7</v>
      </c>
      <c r="D15" s="80" t="s">
        <v>2530</v>
      </c>
    </row>
    <row r="16" customFormat="false" ht="30" hidden="false" customHeight="true" outlineLevel="0" collapsed="false">
      <c r="A16" s="23" t="n">
        <v>14</v>
      </c>
      <c r="B16" s="145" t="s">
        <v>13</v>
      </c>
      <c r="C16" s="145" t="s">
        <v>14</v>
      </c>
      <c r="D16" s="80" t="s">
        <v>2530</v>
      </c>
    </row>
    <row r="17" customFormat="false" ht="30" hidden="false" customHeight="true" outlineLevel="0" collapsed="false">
      <c r="A17" s="23" t="n">
        <v>15</v>
      </c>
      <c r="B17" s="145" t="s">
        <v>17</v>
      </c>
      <c r="C17" s="145" t="s">
        <v>18</v>
      </c>
      <c r="D17" s="80" t="s">
        <v>2530</v>
      </c>
    </row>
  </sheetData>
  <mergeCells count="1">
    <mergeCell ref="A1:C1"/>
  </mergeCells>
  <printOptions headings="false" gridLines="false" gridLinesSet="true" horizontalCentered="true" verticalCentered="false"/>
  <pageMargins left="0.75" right="0.75" top="1" bottom="1" header="0.511811023622047" footer="0.629861111111111"/>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6953125" defaultRowHeight="15.6" zeroHeight="false" outlineLevelRow="0" outlineLevelCol="0"/>
  <cols>
    <col collapsed="false" customWidth="true" hidden="false" outlineLevel="0" max="1" min="1" style="14" width="6.59"/>
    <col collapsed="false" customWidth="true" hidden="false" outlineLevel="0" max="2" min="2" style="135" width="24.19"/>
    <col collapsed="false" customWidth="false" hidden="false" outlineLevel="0" max="3" min="3" style="135" width="8.69"/>
    <col collapsed="false" customWidth="true" hidden="false" outlineLevel="0" max="4" min="4" style="135" width="13.59"/>
    <col collapsed="false" customWidth="false" hidden="false" outlineLevel="0" max="5" min="5" style="135" width="8.69"/>
    <col collapsed="false" customWidth="true" hidden="false" outlineLevel="0" max="6" min="6" style="135" width="25.99"/>
    <col collapsed="false" customWidth="false" hidden="false" outlineLevel="0" max="257" min="7" style="15" width="8.69"/>
  </cols>
  <sheetData>
    <row r="1" customFormat="false" ht="21" hidden="false" customHeight="true" outlineLevel="0" collapsed="false">
      <c r="A1" s="146" t="s">
        <v>2532</v>
      </c>
      <c r="B1" s="146"/>
      <c r="C1" s="146"/>
      <c r="D1" s="146"/>
      <c r="E1" s="146"/>
      <c r="F1" s="146"/>
    </row>
    <row r="2" customFormat="false" ht="25.5" hidden="false" customHeight="true" outlineLevel="0" collapsed="false">
      <c r="A2" s="146" t="s">
        <v>1</v>
      </c>
      <c r="B2" s="147" t="s">
        <v>1738</v>
      </c>
      <c r="C2" s="147" t="s">
        <v>2533</v>
      </c>
      <c r="D2" s="147" t="s">
        <v>2534</v>
      </c>
      <c r="E2" s="147" t="s">
        <v>2535</v>
      </c>
      <c r="F2" s="147" t="s">
        <v>2536</v>
      </c>
    </row>
    <row r="3" customFormat="false" ht="15.6" hidden="false" customHeight="false" outlineLevel="0" collapsed="false">
      <c r="A3" s="148" t="n">
        <v>1</v>
      </c>
      <c r="B3" s="147" t="s">
        <v>2537</v>
      </c>
      <c r="C3" s="147" t="s">
        <v>62</v>
      </c>
      <c r="D3" s="147"/>
      <c r="E3" s="149" t="s">
        <v>2538</v>
      </c>
      <c r="F3" s="147" t="s">
        <v>2539</v>
      </c>
    </row>
    <row r="4" customFormat="false" ht="15.6" hidden="false" customHeight="false" outlineLevel="0" collapsed="false">
      <c r="A4" s="146" t="n">
        <v>2</v>
      </c>
      <c r="B4" s="147" t="s">
        <v>2540</v>
      </c>
      <c r="C4" s="147" t="s">
        <v>62</v>
      </c>
      <c r="D4" s="147" t="s">
        <v>2401</v>
      </c>
      <c r="E4" s="149" t="n">
        <v>2014</v>
      </c>
      <c r="F4" s="147" t="s">
        <v>2541</v>
      </c>
    </row>
    <row r="5" customFormat="false" ht="15.6" hidden="false" customHeight="false" outlineLevel="0" collapsed="false">
      <c r="A5" s="146" t="n">
        <v>3</v>
      </c>
      <c r="B5" s="147" t="s">
        <v>2542</v>
      </c>
      <c r="C5" s="147" t="s">
        <v>62</v>
      </c>
      <c r="D5" s="147" t="s">
        <v>2543</v>
      </c>
      <c r="E5" s="149" t="n">
        <v>2014</v>
      </c>
      <c r="F5" s="147" t="s">
        <v>2541</v>
      </c>
    </row>
    <row r="6" customFormat="false" ht="15.6" hidden="false" customHeight="false" outlineLevel="0" collapsed="false">
      <c r="A6" s="146" t="n">
        <v>4</v>
      </c>
      <c r="B6" s="147" t="s">
        <v>2544</v>
      </c>
      <c r="C6" s="147" t="s">
        <v>62</v>
      </c>
      <c r="D6" s="147" t="s">
        <v>172</v>
      </c>
      <c r="E6" s="149" t="n">
        <v>2010</v>
      </c>
      <c r="F6" s="147" t="s">
        <v>2545</v>
      </c>
    </row>
    <row r="7" customFormat="false" ht="15.6" hidden="false" customHeight="false" outlineLevel="0" collapsed="false">
      <c r="A7" s="148" t="n">
        <v>5</v>
      </c>
      <c r="B7" s="147" t="s">
        <v>2546</v>
      </c>
      <c r="C7" s="147" t="s">
        <v>62</v>
      </c>
      <c r="D7" s="149"/>
      <c r="E7" s="149" t="n">
        <v>2010</v>
      </c>
      <c r="F7" s="147" t="s">
        <v>2545</v>
      </c>
    </row>
  </sheetData>
  <mergeCells count="1">
    <mergeCell ref="A1:F1"/>
  </mergeCells>
  <dataValidations count="1">
    <dataValidation allowBlank="true" errorStyle="stop" operator="between" showDropDown="false" showErrorMessage="true" showInputMessage="false" sqref="C3:C7" type="list">
      <formula1>"国家级,省部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5.6" zeroHeight="false" outlineLevelRow="0" outlineLevelCol="0"/>
  <cols>
    <col collapsed="false" customWidth="true" hidden="false" outlineLevel="0" max="1" min="1" style="144" width="7.59"/>
    <col collapsed="false" customWidth="true" hidden="false" outlineLevel="0" max="2" min="2" style="140" width="58.99"/>
    <col collapsed="false" customWidth="true" hidden="false" outlineLevel="0" max="3" min="3" style="144" width="24.79"/>
    <col collapsed="false" customWidth="true" hidden="false" outlineLevel="0" max="5" min="4" style="144" width="8.79"/>
  </cols>
  <sheetData>
    <row r="1" s="141" customFormat="true" ht="30" hidden="false" customHeight="true" outlineLevel="0" collapsed="false">
      <c r="A1" s="150" t="s">
        <v>2547</v>
      </c>
      <c r="B1" s="150"/>
      <c r="C1" s="150"/>
      <c r="D1" s="151"/>
      <c r="E1" s="151"/>
    </row>
    <row r="2" s="141" customFormat="true" ht="30" hidden="false" customHeight="true" outlineLevel="0" collapsed="false">
      <c r="A2" s="80" t="s">
        <v>1</v>
      </c>
      <c r="B2" s="80" t="s">
        <v>2548</v>
      </c>
      <c r="C2" s="80" t="s">
        <v>2549</v>
      </c>
      <c r="D2" s="151"/>
      <c r="E2" s="151"/>
    </row>
    <row r="3" s="141" customFormat="true" ht="30" hidden="false" customHeight="true" outlineLevel="0" collapsed="false">
      <c r="A3" s="80" t="n">
        <v>1</v>
      </c>
      <c r="B3" s="145" t="s">
        <v>2550</v>
      </c>
      <c r="C3" s="80" t="s">
        <v>1784</v>
      </c>
      <c r="D3" s="151"/>
      <c r="E3" s="151"/>
    </row>
    <row r="4" s="141" customFormat="true" ht="30" hidden="false" customHeight="true" outlineLevel="0" collapsed="false">
      <c r="A4" s="80" t="n">
        <v>2</v>
      </c>
      <c r="B4" s="145" t="s">
        <v>2551</v>
      </c>
      <c r="C4" s="80" t="s">
        <v>1328</v>
      </c>
      <c r="D4" s="151"/>
      <c r="E4" s="151"/>
    </row>
    <row r="5" s="141" customFormat="true" ht="30" hidden="false" customHeight="true" outlineLevel="0" collapsed="false">
      <c r="A5" s="80" t="n">
        <v>3</v>
      </c>
      <c r="B5" s="145" t="s">
        <v>2552</v>
      </c>
      <c r="C5" s="80" t="s">
        <v>2553</v>
      </c>
      <c r="D5" s="151"/>
      <c r="E5" s="151"/>
    </row>
    <row r="6" s="141" customFormat="true" ht="30" hidden="false" customHeight="true" outlineLevel="0" collapsed="false">
      <c r="A6" s="80" t="n">
        <v>4</v>
      </c>
      <c r="B6" s="145" t="s">
        <v>2554</v>
      </c>
      <c r="C6" s="80" t="s">
        <v>2555</v>
      </c>
      <c r="D6" s="151"/>
      <c r="E6" s="151"/>
    </row>
    <row r="7" s="141" customFormat="true" ht="30" hidden="false" customHeight="true" outlineLevel="0" collapsed="false">
      <c r="A7" s="80" t="n">
        <v>5</v>
      </c>
      <c r="B7" s="145" t="s">
        <v>2556</v>
      </c>
      <c r="C7" s="80" t="s">
        <v>2482</v>
      </c>
      <c r="D7" s="151"/>
      <c r="E7" s="151"/>
    </row>
    <row r="8" s="141" customFormat="true" ht="30" hidden="false" customHeight="true" outlineLevel="0" collapsed="false">
      <c r="A8" s="80" t="n">
        <v>6</v>
      </c>
      <c r="B8" s="145" t="s">
        <v>2557</v>
      </c>
      <c r="C8" s="80" t="s">
        <v>2165</v>
      </c>
      <c r="D8" s="151"/>
      <c r="E8" s="151"/>
    </row>
    <row r="9" s="141" customFormat="true" ht="30" hidden="false" customHeight="true" outlineLevel="0" collapsed="false">
      <c r="A9" s="80" t="n">
        <v>7</v>
      </c>
      <c r="B9" s="145" t="s">
        <v>2558</v>
      </c>
      <c r="C9" s="80" t="s">
        <v>2559</v>
      </c>
      <c r="D9" s="151"/>
      <c r="E9" s="151"/>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D108" activeCellId="0" sqref="D108"/>
    </sheetView>
  </sheetViews>
  <sheetFormatPr defaultColWidth="8.99609375" defaultRowHeight="15.6" zeroHeight="false" outlineLevelRow="0" outlineLevelCol="0"/>
  <cols>
    <col collapsed="false" customWidth="true" hidden="false" outlineLevel="0" max="1" min="1" style="14" width="6.59"/>
    <col collapsed="false" customWidth="true" hidden="false" outlineLevel="0" max="2" min="2" style="15" width="14.89"/>
    <col collapsed="false" customWidth="true" hidden="false" outlineLevel="0" max="3" min="3" style="15" width="11.99"/>
    <col collapsed="false" customWidth="true" hidden="false" outlineLevel="0" max="4" min="4" style="15" width="24.5"/>
    <col collapsed="false" customWidth="false" hidden="false" outlineLevel="0" max="5" min="5" style="15" width="8.99"/>
    <col collapsed="false" customWidth="false" hidden="false" outlineLevel="0" max="6" min="6" style="14" width="8.99"/>
    <col collapsed="false" customWidth="false" hidden="false" outlineLevel="0" max="257" min="7" style="15" width="8.99"/>
  </cols>
  <sheetData>
    <row r="1" customFormat="false" ht="15.6" hidden="false" customHeight="true" outlineLevel="0" collapsed="false">
      <c r="B1" s="16"/>
      <c r="C1" s="16"/>
      <c r="D1" s="16"/>
      <c r="E1" s="16"/>
      <c r="F1" s="17"/>
      <c r="G1" s="17"/>
    </row>
    <row r="2" customFormat="false" ht="34.05" hidden="false" customHeight="true" outlineLevel="0" collapsed="false">
      <c r="A2" s="18" t="s">
        <v>55</v>
      </c>
      <c r="B2" s="18"/>
      <c r="C2" s="18"/>
      <c r="D2" s="18"/>
      <c r="E2" s="18"/>
      <c r="F2" s="18"/>
      <c r="G2" s="19"/>
    </row>
    <row r="3" s="22" customFormat="true" ht="28.95" hidden="false" customHeight="true" outlineLevel="0" collapsed="false">
      <c r="A3" s="20" t="s">
        <v>1</v>
      </c>
      <c r="B3" s="20" t="s">
        <v>56</v>
      </c>
      <c r="C3" s="20" t="s">
        <v>57</v>
      </c>
      <c r="D3" s="20" t="s">
        <v>58</v>
      </c>
      <c r="E3" s="20" t="s">
        <v>59</v>
      </c>
      <c r="F3" s="20" t="s">
        <v>5</v>
      </c>
      <c r="G3" s="21"/>
    </row>
    <row r="4" s="22" customFormat="true" ht="28.95" hidden="false" customHeight="true" outlineLevel="0" collapsed="false">
      <c r="A4" s="23" t="n">
        <v>1</v>
      </c>
      <c r="B4" s="24" t="s">
        <v>14</v>
      </c>
      <c r="C4" s="24" t="s">
        <v>60</v>
      </c>
      <c r="D4" s="24" t="s">
        <v>61</v>
      </c>
      <c r="E4" s="24" t="n">
        <v>2006</v>
      </c>
      <c r="F4" s="24" t="s">
        <v>62</v>
      </c>
      <c r="G4" s="25"/>
    </row>
    <row r="5" s="22" customFormat="true" ht="28.95" hidden="false" customHeight="true" outlineLevel="0" collapsed="false">
      <c r="A5" s="23" t="n">
        <v>2</v>
      </c>
      <c r="B5" s="24" t="s">
        <v>26</v>
      </c>
      <c r="C5" s="24" t="s">
        <v>63</v>
      </c>
      <c r="D5" s="24" t="s">
        <v>64</v>
      </c>
      <c r="E5" s="24" t="n">
        <v>2003</v>
      </c>
      <c r="F5" s="26" t="s">
        <v>27</v>
      </c>
    </row>
    <row r="6" s="22" customFormat="true" ht="28.95" hidden="false" customHeight="true" outlineLevel="0" collapsed="false">
      <c r="A6" s="23" t="n">
        <v>3</v>
      </c>
      <c r="B6" s="24" t="s">
        <v>14</v>
      </c>
      <c r="C6" s="24" t="s">
        <v>60</v>
      </c>
      <c r="D6" s="24" t="s">
        <v>61</v>
      </c>
      <c r="E6" s="24" t="n">
        <v>2006</v>
      </c>
      <c r="F6" s="26" t="s">
        <v>27</v>
      </c>
    </row>
    <row r="7" s="22" customFormat="true" ht="28.95" hidden="false" customHeight="true" outlineLevel="0" collapsed="false">
      <c r="A7" s="23" t="n">
        <v>4</v>
      </c>
      <c r="B7" s="24" t="s">
        <v>33</v>
      </c>
      <c r="C7" s="24" t="s">
        <v>65</v>
      </c>
      <c r="D7" s="24" t="s">
        <v>66</v>
      </c>
      <c r="E7" s="24" t="n">
        <v>2006</v>
      </c>
      <c r="F7" s="26" t="s">
        <v>27</v>
      </c>
    </row>
    <row r="8" s="22" customFormat="true" ht="28.95" hidden="false" customHeight="true" outlineLevel="0" collapsed="false">
      <c r="A8" s="23" t="n">
        <v>5</v>
      </c>
      <c r="B8" s="24" t="s">
        <v>33</v>
      </c>
      <c r="C8" s="24" t="s">
        <v>67</v>
      </c>
      <c r="D8" s="24" t="s">
        <v>68</v>
      </c>
      <c r="E8" s="24" t="n">
        <v>2007</v>
      </c>
      <c r="F8" s="26" t="s">
        <v>27</v>
      </c>
    </row>
    <row r="9" s="22" customFormat="true" ht="28.95" hidden="false" customHeight="true" outlineLevel="0" collapsed="false">
      <c r="A9" s="23" t="n">
        <v>6</v>
      </c>
      <c r="B9" s="24" t="s">
        <v>10</v>
      </c>
      <c r="C9" s="24" t="s">
        <v>69</v>
      </c>
      <c r="D9" s="24" t="s">
        <v>70</v>
      </c>
      <c r="E9" s="24" t="n">
        <v>2007</v>
      </c>
      <c r="F9" s="26" t="s">
        <v>27</v>
      </c>
    </row>
    <row r="10" s="22" customFormat="true" ht="28.95" hidden="false" customHeight="true" outlineLevel="0" collapsed="false">
      <c r="A10" s="23" t="n">
        <v>7</v>
      </c>
      <c r="B10" s="24" t="s">
        <v>71</v>
      </c>
      <c r="C10" s="24" t="s">
        <v>72</v>
      </c>
      <c r="D10" s="24" t="s">
        <v>73</v>
      </c>
      <c r="E10" s="24" t="n">
        <v>2008</v>
      </c>
      <c r="F10" s="26" t="s">
        <v>27</v>
      </c>
    </row>
    <row r="11" s="22" customFormat="true" ht="28.95" hidden="false" customHeight="true" outlineLevel="0" collapsed="false">
      <c r="A11" s="23" t="n">
        <v>8</v>
      </c>
      <c r="B11" s="24" t="s">
        <v>20</v>
      </c>
      <c r="C11" s="24" t="s">
        <v>74</v>
      </c>
      <c r="D11" s="24" t="s">
        <v>75</v>
      </c>
      <c r="E11" s="24" t="n">
        <v>2008</v>
      </c>
      <c r="F11" s="26" t="s">
        <v>27</v>
      </c>
    </row>
    <row r="12" s="22" customFormat="true" ht="28.95" hidden="false" customHeight="true" outlineLevel="0" collapsed="false">
      <c r="A12" s="23" t="n">
        <v>9</v>
      </c>
      <c r="B12" s="24" t="s">
        <v>22</v>
      </c>
      <c r="C12" s="24" t="s">
        <v>76</v>
      </c>
      <c r="D12" s="24" t="s">
        <v>77</v>
      </c>
      <c r="E12" s="24" t="n">
        <v>2009</v>
      </c>
      <c r="F12" s="26" t="s">
        <v>27</v>
      </c>
    </row>
    <row r="13" s="22" customFormat="true" ht="28.95" hidden="false" customHeight="true" outlineLevel="0" collapsed="false">
      <c r="A13" s="23" t="n">
        <v>10</v>
      </c>
      <c r="B13" s="24" t="s">
        <v>7</v>
      </c>
      <c r="C13" s="24" t="s">
        <v>78</v>
      </c>
      <c r="D13" s="24" t="s">
        <v>79</v>
      </c>
      <c r="E13" s="24" t="n">
        <v>2009</v>
      </c>
      <c r="F13" s="26" t="s">
        <v>27</v>
      </c>
    </row>
    <row r="14" s="22" customFormat="true" ht="28.95" hidden="false" customHeight="true" outlineLevel="0" collapsed="false">
      <c r="A14" s="23" t="n">
        <v>11</v>
      </c>
      <c r="B14" s="24" t="s">
        <v>18</v>
      </c>
      <c r="C14" s="24" t="s">
        <v>80</v>
      </c>
      <c r="D14" s="24" t="s">
        <v>81</v>
      </c>
      <c r="E14" s="24" t="n">
        <v>2011</v>
      </c>
      <c r="F14" s="26" t="s">
        <v>27</v>
      </c>
    </row>
    <row r="15" s="22" customFormat="true" ht="28.95" hidden="false" customHeight="true" outlineLevel="0" collapsed="false">
      <c r="A15" s="23" t="n">
        <v>12</v>
      </c>
      <c r="B15" s="24" t="s">
        <v>20</v>
      </c>
      <c r="C15" s="24" t="s">
        <v>82</v>
      </c>
      <c r="D15" s="24" t="s">
        <v>83</v>
      </c>
      <c r="E15" s="24" t="n">
        <v>2011</v>
      </c>
      <c r="F15" s="26" t="s">
        <v>27</v>
      </c>
    </row>
    <row r="16" s="22" customFormat="true" ht="28.95" hidden="false" customHeight="true" outlineLevel="0" collapsed="false">
      <c r="A16" s="23" t="n">
        <v>13</v>
      </c>
      <c r="B16" s="24" t="s">
        <v>16</v>
      </c>
      <c r="C16" s="24" t="s">
        <v>84</v>
      </c>
      <c r="D16" s="24" t="s">
        <v>85</v>
      </c>
      <c r="E16" s="24" t="n">
        <v>2012</v>
      </c>
      <c r="F16" s="26" t="s">
        <v>27</v>
      </c>
    </row>
    <row r="17" s="22" customFormat="true" ht="28.95" hidden="false" customHeight="true" outlineLevel="0" collapsed="false">
      <c r="A17" s="23" t="n">
        <v>14</v>
      </c>
      <c r="B17" s="24" t="s">
        <v>33</v>
      </c>
      <c r="C17" s="24" t="s">
        <v>86</v>
      </c>
      <c r="D17" s="26" t="s">
        <v>87</v>
      </c>
      <c r="E17" s="24" t="n">
        <v>2013</v>
      </c>
      <c r="F17" s="26" t="s">
        <v>27</v>
      </c>
    </row>
    <row r="18" s="22" customFormat="true" ht="28.95" hidden="false" customHeight="true" outlineLevel="0" collapsed="false">
      <c r="A18" s="23" t="n">
        <v>15</v>
      </c>
      <c r="B18" s="26" t="s">
        <v>7</v>
      </c>
      <c r="C18" s="24" t="s">
        <v>88</v>
      </c>
      <c r="D18" s="26" t="s">
        <v>89</v>
      </c>
      <c r="E18" s="24" t="n">
        <v>2013</v>
      </c>
      <c r="F18" s="26" t="s">
        <v>27</v>
      </c>
    </row>
    <row r="19" s="22" customFormat="true" ht="28.95" hidden="false" customHeight="true" outlineLevel="0" collapsed="false">
      <c r="A19" s="23" t="n">
        <v>16</v>
      </c>
      <c r="B19" s="24" t="s">
        <v>22</v>
      </c>
      <c r="C19" s="24" t="s">
        <v>90</v>
      </c>
      <c r="D19" s="26" t="s">
        <v>91</v>
      </c>
      <c r="E19" s="24" t="n">
        <v>2014</v>
      </c>
      <c r="F19" s="26" t="s">
        <v>27</v>
      </c>
    </row>
    <row r="20" s="22" customFormat="true" ht="28.95" hidden="false" customHeight="true" outlineLevel="0" collapsed="false">
      <c r="A20" s="23" t="n">
        <v>17</v>
      </c>
      <c r="B20" s="24" t="s">
        <v>18</v>
      </c>
      <c r="C20" s="27" t="s">
        <v>92</v>
      </c>
      <c r="D20" s="26" t="s">
        <v>93</v>
      </c>
      <c r="E20" s="24" t="n">
        <v>2015</v>
      </c>
      <c r="F20" s="26" t="s">
        <v>27</v>
      </c>
    </row>
    <row r="21" s="22" customFormat="true" ht="28.95" hidden="false" customHeight="true" outlineLevel="0" collapsed="false">
      <c r="A21" s="23" t="n">
        <v>18</v>
      </c>
      <c r="B21" s="24" t="s">
        <v>26</v>
      </c>
      <c r="C21" s="26" t="s">
        <v>94</v>
      </c>
      <c r="D21" s="26" t="s">
        <v>95</v>
      </c>
      <c r="E21" s="24" t="n">
        <v>2015</v>
      </c>
      <c r="F21" s="26" t="s">
        <v>27</v>
      </c>
    </row>
    <row r="22" s="22" customFormat="true" ht="28.95" hidden="false" customHeight="true" outlineLevel="0" collapsed="false">
      <c r="A22" s="23" t="n">
        <v>19</v>
      </c>
      <c r="B22" s="26" t="s">
        <v>10</v>
      </c>
      <c r="C22" s="26" t="s">
        <v>96</v>
      </c>
      <c r="D22" s="26" t="s">
        <v>97</v>
      </c>
      <c r="E22" s="24" t="n">
        <v>2016</v>
      </c>
      <c r="F22" s="26" t="s">
        <v>27</v>
      </c>
    </row>
    <row r="23" s="22" customFormat="true" ht="28.95" hidden="false" customHeight="true" outlineLevel="0" collapsed="false">
      <c r="A23" s="23" t="n">
        <v>20</v>
      </c>
      <c r="B23" s="26" t="s">
        <v>22</v>
      </c>
      <c r="C23" s="26" t="s">
        <v>98</v>
      </c>
      <c r="D23" s="27" t="s">
        <v>99</v>
      </c>
      <c r="E23" s="24" t="n">
        <v>2017</v>
      </c>
      <c r="F23" s="26" t="s">
        <v>27</v>
      </c>
    </row>
    <row r="24" s="22" customFormat="true" ht="28.95" hidden="false" customHeight="true" outlineLevel="0" collapsed="false">
      <c r="A24" s="23" t="n">
        <v>21</v>
      </c>
      <c r="B24" s="26" t="s">
        <v>100</v>
      </c>
      <c r="C24" s="26" t="s">
        <v>101</v>
      </c>
      <c r="D24" s="27" t="s">
        <v>32</v>
      </c>
      <c r="E24" s="24" t="n">
        <v>2018</v>
      </c>
      <c r="F24" s="26" t="s">
        <v>27</v>
      </c>
    </row>
    <row r="25" s="22" customFormat="true" ht="28.95" hidden="false" customHeight="true" outlineLevel="0" collapsed="false">
      <c r="A25" s="23" t="n">
        <v>22</v>
      </c>
      <c r="B25" s="26" t="s">
        <v>102</v>
      </c>
      <c r="C25" s="26" t="s">
        <v>103</v>
      </c>
      <c r="D25" s="28" t="s">
        <v>104</v>
      </c>
      <c r="E25" s="24" t="n">
        <v>2018</v>
      </c>
      <c r="F25" s="26" t="s">
        <v>27</v>
      </c>
    </row>
    <row r="26" s="22" customFormat="true" ht="28.95" hidden="false" customHeight="true" outlineLevel="0" collapsed="false">
      <c r="A26" s="23" t="n">
        <v>23</v>
      </c>
      <c r="B26" s="27" t="s">
        <v>105</v>
      </c>
      <c r="C26" s="26" t="s">
        <v>63</v>
      </c>
      <c r="D26" s="27" t="s">
        <v>64</v>
      </c>
      <c r="E26" s="27" t="n">
        <v>2003</v>
      </c>
      <c r="F26" s="26" t="s">
        <v>106</v>
      </c>
    </row>
    <row r="27" s="22" customFormat="true" ht="28.95" hidden="false" customHeight="true" outlineLevel="0" collapsed="false">
      <c r="A27" s="23" t="n">
        <v>24</v>
      </c>
      <c r="B27" s="27" t="s">
        <v>107</v>
      </c>
      <c r="C27" s="27" t="s">
        <v>60</v>
      </c>
      <c r="D27" s="27" t="s">
        <v>61</v>
      </c>
      <c r="E27" s="27" t="n">
        <v>2006</v>
      </c>
      <c r="F27" s="26" t="s">
        <v>106</v>
      </c>
    </row>
    <row r="28" s="22" customFormat="true" ht="28.95" hidden="false" customHeight="true" outlineLevel="0" collapsed="false">
      <c r="A28" s="23" t="n">
        <v>25</v>
      </c>
      <c r="B28" s="27" t="s">
        <v>33</v>
      </c>
      <c r="C28" s="27" t="s">
        <v>65</v>
      </c>
      <c r="D28" s="27" t="s">
        <v>66</v>
      </c>
      <c r="E28" s="27" t="n">
        <v>2006</v>
      </c>
      <c r="F28" s="26" t="s">
        <v>106</v>
      </c>
    </row>
    <row r="29" s="22" customFormat="true" ht="28.95" hidden="false" customHeight="true" outlineLevel="0" collapsed="false">
      <c r="A29" s="23" t="n">
        <v>26</v>
      </c>
      <c r="B29" s="27" t="s">
        <v>108</v>
      </c>
      <c r="C29" s="27" t="s">
        <v>109</v>
      </c>
      <c r="D29" s="27" t="s">
        <v>110</v>
      </c>
      <c r="E29" s="27" t="n">
        <v>2006</v>
      </c>
      <c r="F29" s="26" t="s">
        <v>106</v>
      </c>
    </row>
    <row r="30" s="22" customFormat="true" ht="28.95" hidden="false" customHeight="true" outlineLevel="0" collapsed="false">
      <c r="A30" s="23" t="n">
        <v>27</v>
      </c>
      <c r="B30" s="27" t="s">
        <v>18</v>
      </c>
      <c r="C30" s="27" t="s">
        <v>111</v>
      </c>
      <c r="D30" s="27" t="s">
        <v>112</v>
      </c>
      <c r="E30" s="27" t="n">
        <v>2006</v>
      </c>
      <c r="F30" s="26" t="s">
        <v>106</v>
      </c>
    </row>
    <row r="31" s="22" customFormat="true" ht="28.95" hidden="false" customHeight="true" outlineLevel="0" collapsed="false">
      <c r="A31" s="23" t="n">
        <v>28</v>
      </c>
      <c r="B31" s="27" t="s">
        <v>113</v>
      </c>
      <c r="C31" s="27" t="s">
        <v>114</v>
      </c>
      <c r="D31" s="27" t="s">
        <v>115</v>
      </c>
      <c r="E31" s="27" t="n">
        <v>2006</v>
      </c>
      <c r="F31" s="26" t="s">
        <v>106</v>
      </c>
    </row>
    <row r="32" s="22" customFormat="true" ht="28.95" hidden="false" customHeight="true" outlineLevel="0" collapsed="false">
      <c r="A32" s="23" t="n">
        <v>29</v>
      </c>
      <c r="B32" s="27" t="s">
        <v>24</v>
      </c>
      <c r="C32" s="27" t="s">
        <v>116</v>
      </c>
      <c r="D32" s="27" t="s">
        <v>117</v>
      </c>
      <c r="E32" s="27" t="n">
        <v>2006</v>
      </c>
      <c r="F32" s="26" t="s">
        <v>106</v>
      </c>
    </row>
    <row r="33" s="22" customFormat="true" ht="28.95" hidden="false" customHeight="true" outlineLevel="0" collapsed="false">
      <c r="A33" s="23" t="n">
        <v>30</v>
      </c>
      <c r="B33" s="27" t="s">
        <v>37</v>
      </c>
      <c r="C33" s="27" t="s">
        <v>118</v>
      </c>
      <c r="D33" s="27" t="s">
        <v>119</v>
      </c>
      <c r="E33" s="27" t="n">
        <v>2006</v>
      </c>
      <c r="F33" s="26" t="s">
        <v>106</v>
      </c>
    </row>
    <row r="34" s="22" customFormat="true" ht="28.95" hidden="false" customHeight="true" outlineLevel="0" collapsed="false">
      <c r="A34" s="23" t="n">
        <v>31</v>
      </c>
      <c r="B34" s="27" t="s">
        <v>22</v>
      </c>
      <c r="C34" s="27" t="s">
        <v>120</v>
      </c>
      <c r="D34" s="27" t="s">
        <v>91</v>
      </c>
      <c r="E34" s="27" t="n">
        <v>2006</v>
      </c>
      <c r="F34" s="26" t="s">
        <v>106</v>
      </c>
    </row>
    <row r="35" s="22" customFormat="true" ht="28.95" hidden="false" customHeight="true" outlineLevel="0" collapsed="false">
      <c r="A35" s="23" t="n">
        <v>32</v>
      </c>
      <c r="B35" s="27" t="s">
        <v>33</v>
      </c>
      <c r="C35" s="27" t="s">
        <v>67</v>
      </c>
      <c r="D35" s="27" t="s">
        <v>121</v>
      </c>
      <c r="E35" s="27" t="n">
        <v>2007</v>
      </c>
      <c r="F35" s="26" t="s">
        <v>106</v>
      </c>
    </row>
    <row r="36" s="22" customFormat="true" ht="28.95" hidden="false" customHeight="true" outlineLevel="0" collapsed="false">
      <c r="A36" s="23" t="n">
        <v>33</v>
      </c>
      <c r="B36" s="27" t="s">
        <v>122</v>
      </c>
      <c r="C36" s="27" t="s">
        <v>69</v>
      </c>
      <c r="D36" s="27" t="s">
        <v>70</v>
      </c>
      <c r="E36" s="27" t="n">
        <v>2007</v>
      </c>
      <c r="F36" s="26" t="s">
        <v>106</v>
      </c>
    </row>
    <row r="37" s="22" customFormat="true" ht="28.95" hidden="false" customHeight="true" outlineLevel="0" collapsed="false">
      <c r="A37" s="23" t="n">
        <v>34</v>
      </c>
      <c r="B37" s="27" t="s">
        <v>105</v>
      </c>
      <c r="C37" s="27" t="s">
        <v>123</v>
      </c>
      <c r="D37" s="27" t="s">
        <v>124</v>
      </c>
      <c r="E37" s="27" t="n">
        <v>2007</v>
      </c>
      <c r="F37" s="26" t="s">
        <v>106</v>
      </c>
    </row>
    <row r="38" s="22" customFormat="true" ht="28.95" hidden="false" customHeight="true" outlineLevel="0" collapsed="false">
      <c r="A38" s="23" t="n">
        <v>35</v>
      </c>
      <c r="B38" s="27" t="s">
        <v>7</v>
      </c>
      <c r="C38" s="27" t="s">
        <v>78</v>
      </c>
      <c r="D38" s="27" t="s">
        <v>125</v>
      </c>
      <c r="E38" s="27" t="n">
        <v>2007</v>
      </c>
      <c r="F38" s="26" t="s">
        <v>106</v>
      </c>
    </row>
    <row r="39" s="22" customFormat="true" ht="28.95" hidden="false" customHeight="true" outlineLevel="0" collapsed="false">
      <c r="A39" s="23" t="n">
        <v>36</v>
      </c>
      <c r="B39" s="27" t="s">
        <v>35</v>
      </c>
      <c r="C39" s="27" t="s">
        <v>126</v>
      </c>
      <c r="D39" s="27" t="s">
        <v>127</v>
      </c>
      <c r="E39" s="27" t="n">
        <v>2007</v>
      </c>
      <c r="F39" s="26" t="s">
        <v>106</v>
      </c>
    </row>
    <row r="40" s="22" customFormat="true" ht="28.95" hidden="false" customHeight="true" outlineLevel="0" collapsed="false">
      <c r="A40" s="23" t="n">
        <v>37</v>
      </c>
      <c r="B40" s="27" t="s">
        <v>37</v>
      </c>
      <c r="C40" s="27" t="s">
        <v>128</v>
      </c>
      <c r="D40" s="27" t="s">
        <v>129</v>
      </c>
      <c r="E40" s="27" t="n">
        <v>2007</v>
      </c>
      <c r="F40" s="26" t="s">
        <v>106</v>
      </c>
    </row>
    <row r="41" s="22" customFormat="true" ht="28.95" hidden="false" customHeight="true" outlineLevel="0" collapsed="false">
      <c r="A41" s="23" t="n">
        <v>38</v>
      </c>
      <c r="B41" s="27" t="s">
        <v>18</v>
      </c>
      <c r="C41" s="27" t="s">
        <v>130</v>
      </c>
      <c r="D41" s="27" t="s">
        <v>131</v>
      </c>
      <c r="E41" s="27" t="n">
        <v>2007</v>
      </c>
      <c r="F41" s="26" t="s">
        <v>106</v>
      </c>
    </row>
    <row r="42" s="22" customFormat="true" ht="28.95" hidden="false" customHeight="true" outlineLevel="0" collapsed="false">
      <c r="A42" s="23" t="n">
        <v>39</v>
      </c>
      <c r="B42" s="27" t="s">
        <v>107</v>
      </c>
      <c r="C42" s="27" t="s">
        <v>132</v>
      </c>
      <c r="D42" s="27" t="s">
        <v>61</v>
      </c>
      <c r="E42" s="27" t="n">
        <v>2007</v>
      </c>
      <c r="F42" s="26" t="s">
        <v>106</v>
      </c>
    </row>
    <row r="43" s="22" customFormat="true" ht="28.95" hidden="false" customHeight="true" outlineLevel="0" collapsed="false">
      <c r="A43" s="23" t="n">
        <v>40</v>
      </c>
      <c r="B43" s="27" t="s">
        <v>113</v>
      </c>
      <c r="C43" s="27" t="s">
        <v>72</v>
      </c>
      <c r="D43" s="27" t="s">
        <v>73</v>
      </c>
      <c r="E43" s="27" t="n">
        <v>2008</v>
      </c>
      <c r="F43" s="26" t="s">
        <v>106</v>
      </c>
    </row>
    <row r="44" s="22" customFormat="true" ht="28.95" hidden="false" customHeight="true" outlineLevel="0" collapsed="false">
      <c r="A44" s="23" t="n">
        <v>41</v>
      </c>
      <c r="B44" s="27" t="s">
        <v>107</v>
      </c>
      <c r="C44" s="27" t="s">
        <v>74</v>
      </c>
      <c r="D44" s="27" t="s">
        <v>75</v>
      </c>
      <c r="E44" s="27" t="n">
        <v>2008</v>
      </c>
      <c r="F44" s="26" t="s">
        <v>106</v>
      </c>
    </row>
    <row r="45" s="22" customFormat="true" ht="28.95" hidden="false" customHeight="true" outlineLevel="0" collapsed="false">
      <c r="A45" s="23" t="n">
        <v>42</v>
      </c>
      <c r="B45" s="27" t="s">
        <v>122</v>
      </c>
      <c r="C45" s="27" t="s">
        <v>133</v>
      </c>
      <c r="D45" s="27" t="s">
        <v>134</v>
      </c>
      <c r="E45" s="27" t="n">
        <v>2008</v>
      </c>
      <c r="F45" s="26" t="s">
        <v>106</v>
      </c>
    </row>
    <row r="46" s="22" customFormat="true" ht="28.95" hidden="false" customHeight="true" outlineLevel="0" collapsed="false">
      <c r="A46" s="23" t="n">
        <v>43</v>
      </c>
      <c r="B46" s="27" t="s">
        <v>33</v>
      </c>
      <c r="C46" s="27" t="s">
        <v>86</v>
      </c>
      <c r="D46" s="27" t="s">
        <v>87</v>
      </c>
      <c r="E46" s="27" t="n">
        <v>2008</v>
      </c>
      <c r="F46" s="26" t="s">
        <v>106</v>
      </c>
    </row>
    <row r="47" s="22" customFormat="true" ht="28.95" hidden="false" customHeight="true" outlineLevel="0" collapsed="false">
      <c r="A47" s="23" t="n">
        <v>44</v>
      </c>
      <c r="B47" s="27" t="s">
        <v>16</v>
      </c>
      <c r="C47" s="27" t="s">
        <v>135</v>
      </c>
      <c r="D47" s="27" t="s">
        <v>136</v>
      </c>
      <c r="E47" s="27" t="n">
        <v>2008</v>
      </c>
      <c r="F47" s="26" t="s">
        <v>106</v>
      </c>
    </row>
    <row r="48" s="22" customFormat="true" ht="28.95" hidden="false" customHeight="true" outlineLevel="0" collapsed="false">
      <c r="A48" s="23" t="n">
        <v>45</v>
      </c>
      <c r="B48" s="27" t="s">
        <v>7</v>
      </c>
      <c r="C48" s="27" t="s">
        <v>137</v>
      </c>
      <c r="D48" s="27" t="s">
        <v>138</v>
      </c>
      <c r="E48" s="27" t="n">
        <v>2008</v>
      </c>
      <c r="F48" s="26" t="s">
        <v>106</v>
      </c>
    </row>
    <row r="49" s="22" customFormat="true" ht="28.95" hidden="false" customHeight="true" outlineLevel="0" collapsed="false">
      <c r="A49" s="23" t="n">
        <v>46</v>
      </c>
      <c r="B49" s="27" t="s">
        <v>108</v>
      </c>
      <c r="C49" s="27" t="s">
        <v>139</v>
      </c>
      <c r="D49" s="27" t="s">
        <v>140</v>
      </c>
      <c r="E49" s="27" t="n">
        <v>2008</v>
      </c>
      <c r="F49" s="26" t="s">
        <v>106</v>
      </c>
    </row>
    <row r="50" s="22" customFormat="true" ht="28.95" hidden="false" customHeight="true" outlineLevel="0" collapsed="false">
      <c r="A50" s="23" t="n">
        <v>47</v>
      </c>
      <c r="B50" s="27" t="s">
        <v>18</v>
      </c>
      <c r="C50" s="27" t="s">
        <v>141</v>
      </c>
      <c r="D50" s="27" t="s">
        <v>142</v>
      </c>
      <c r="E50" s="27" t="n">
        <v>2008</v>
      </c>
      <c r="F50" s="26" t="s">
        <v>106</v>
      </c>
    </row>
    <row r="51" s="22" customFormat="true" ht="28.95" hidden="false" customHeight="true" outlineLevel="0" collapsed="false">
      <c r="A51" s="23" t="n">
        <v>48</v>
      </c>
      <c r="B51" s="27" t="s">
        <v>105</v>
      </c>
      <c r="C51" s="27" t="s">
        <v>143</v>
      </c>
      <c r="D51" s="27" t="s">
        <v>144</v>
      </c>
      <c r="E51" s="27" t="n">
        <v>2008</v>
      </c>
      <c r="F51" s="26" t="s">
        <v>106</v>
      </c>
    </row>
    <row r="52" s="22" customFormat="true" ht="28.95" hidden="false" customHeight="true" outlineLevel="0" collapsed="false">
      <c r="A52" s="23" t="n">
        <v>49</v>
      </c>
      <c r="B52" s="27" t="s">
        <v>22</v>
      </c>
      <c r="C52" s="27" t="s">
        <v>76</v>
      </c>
      <c r="D52" s="27" t="s">
        <v>77</v>
      </c>
      <c r="E52" s="27" t="n">
        <v>2009</v>
      </c>
      <c r="F52" s="26" t="s">
        <v>106</v>
      </c>
    </row>
    <row r="53" s="22" customFormat="true" ht="28.95" hidden="false" customHeight="true" outlineLevel="0" collapsed="false">
      <c r="A53" s="23" t="n">
        <v>50</v>
      </c>
      <c r="B53" s="27" t="s">
        <v>107</v>
      </c>
      <c r="C53" s="27" t="s">
        <v>145</v>
      </c>
      <c r="D53" s="27" t="s">
        <v>110</v>
      </c>
      <c r="E53" s="27" t="n">
        <v>2009</v>
      </c>
      <c r="F53" s="26" t="s">
        <v>106</v>
      </c>
    </row>
    <row r="54" s="22" customFormat="true" ht="28.95" hidden="false" customHeight="true" outlineLevel="0" collapsed="false">
      <c r="A54" s="23" t="n">
        <v>51</v>
      </c>
      <c r="B54" s="27" t="s">
        <v>7</v>
      </c>
      <c r="C54" s="27" t="s">
        <v>146</v>
      </c>
      <c r="D54" s="27" t="s">
        <v>147</v>
      </c>
      <c r="E54" s="27" t="n">
        <v>2009</v>
      </c>
      <c r="F54" s="26" t="s">
        <v>106</v>
      </c>
    </row>
    <row r="55" s="22" customFormat="true" ht="28.95" hidden="false" customHeight="true" outlineLevel="0" collapsed="false">
      <c r="A55" s="23" t="n">
        <v>52</v>
      </c>
      <c r="B55" s="27" t="s">
        <v>122</v>
      </c>
      <c r="C55" s="27" t="s">
        <v>96</v>
      </c>
      <c r="D55" s="27" t="s">
        <v>97</v>
      </c>
      <c r="E55" s="27" t="n">
        <v>2009</v>
      </c>
      <c r="F55" s="26" t="s">
        <v>106</v>
      </c>
    </row>
    <row r="56" s="22" customFormat="true" ht="28.95" hidden="false" customHeight="true" outlineLevel="0" collapsed="false">
      <c r="A56" s="23" t="n">
        <v>53</v>
      </c>
      <c r="B56" s="27" t="s">
        <v>18</v>
      </c>
      <c r="C56" s="27" t="s">
        <v>148</v>
      </c>
      <c r="D56" s="27" t="s">
        <v>149</v>
      </c>
      <c r="E56" s="27" t="n">
        <v>2009</v>
      </c>
      <c r="F56" s="26" t="s">
        <v>106</v>
      </c>
    </row>
    <row r="57" s="22" customFormat="true" ht="28.95" hidden="false" customHeight="true" outlineLevel="0" collapsed="false">
      <c r="A57" s="23" t="n">
        <v>54</v>
      </c>
      <c r="B57" s="27" t="s">
        <v>22</v>
      </c>
      <c r="C57" s="27" t="s">
        <v>150</v>
      </c>
      <c r="D57" s="27" t="s">
        <v>151</v>
      </c>
      <c r="E57" s="27" t="n">
        <v>2010</v>
      </c>
      <c r="F57" s="26" t="s">
        <v>106</v>
      </c>
    </row>
    <row r="58" s="22" customFormat="true" ht="28.95" hidden="false" customHeight="true" outlineLevel="0" collapsed="false">
      <c r="A58" s="23" t="n">
        <v>55</v>
      </c>
      <c r="B58" s="27" t="s">
        <v>107</v>
      </c>
      <c r="C58" s="27" t="s">
        <v>152</v>
      </c>
      <c r="D58" s="27" t="s">
        <v>153</v>
      </c>
      <c r="E58" s="27" t="n">
        <v>2010</v>
      </c>
      <c r="F58" s="26" t="s">
        <v>106</v>
      </c>
    </row>
    <row r="59" s="22" customFormat="true" ht="28.95" hidden="false" customHeight="true" outlineLevel="0" collapsed="false">
      <c r="A59" s="23" t="n">
        <v>56</v>
      </c>
      <c r="B59" s="27" t="s">
        <v>105</v>
      </c>
      <c r="C59" s="27" t="s">
        <v>154</v>
      </c>
      <c r="D59" s="27" t="s">
        <v>155</v>
      </c>
      <c r="E59" s="27" t="n">
        <v>2010</v>
      </c>
      <c r="F59" s="26" t="s">
        <v>106</v>
      </c>
    </row>
    <row r="60" s="22" customFormat="true" ht="28.95" hidden="false" customHeight="true" outlineLevel="0" collapsed="false">
      <c r="A60" s="23" t="n">
        <v>57</v>
      </c>
      <c r="B60" s="27" t="s">
        <v>7</v>
      </c>
      <c r="C60" s="27" t="s">
        <v>88</v>
      </c>
      <c r="D60" s="27" t="s">
        <v>156</v>
      </c>
      <c r="E60" s="27" t="n">
        <v>2010</v>
      </c>
      <c r="F60" s="26" t="s">
        <v>106</v>
      </c>
    </row>
    <row r="61" s="22" customFormat="true" ht="28.95" hidden="false" customHeight="true" outlineLevel="0" collapsed="false">
      <c r="A61" s="23" t="n">
        <v>58</v>
      </c>
      <c r="B61" s="27" t="s">
        <v>24</v>
      </c>
      <c r="C61" s="27" t="s">
        <v>157</v>
      </c>
      <c r="D61" s="27" t="s">
        <v>158</v>
      </c>
      <c r="E61" s="27" t="n">
        <v>2010</v>
      </c>
      <c r="F61" s="26" t="s">
        <v>106</v>
      </c>
    </row>
    <row r="62" s="22" customFormat="true" ht="28.95" hidden="false" customHeight="true" outlineLevel="0" collapsed="false">
      <c r="A62" s="23" t="n">
        <v>59</v>
      </c>
      <c r="B62" s="27" t="s">
        <v>18</v>
      </c>
      <c r="C62" s="27" t="s">
        <v>159</v>
      </c>
      <c r="D62" s="27" t="s">
        <v>160</v>
      </c>
      <c r="E62" s="27" t="n">
        <v>2010</v>
      </c>
      <c r="F62" s="26" t="s">
        <v>106</v>
      </c>
    </row>
    <row r="63" s="22" customFormat="true" ht="28.95" hidden="false" customHeight="true" outlineLevel="0" collapsed="false">
      <c r="A63" s="23" t="n">
        <v>60</v>
      </c>
      <c r="B63" s="27" t="s">
        <v>161</v>
      </c>
      <c r="C63" s="27" t="s">
        <v>162</v>
      </c>
      <c r="D63" s="27" t="s">
        <v>163</v>
      </c>
      <c r="E63" s="27" t="n">
        <v>2010</v>
      </c>
      <c r="F63" s="26" t="s">
        <v>106</v>
      </c>
    </row>
    <row r="64" s="22" customFormat="true" ht="28.95" hidden="false" customHeight="true" outlineLevel="0" collapsed="false">
      <c r="A64" s="23" t="n">
        <v>61</v>
      </c>
      <c r="B64" s="27" t="s">
        <v>18</v>
      </c>
      <c r="C64" s="27" t="s">
        <v>80</v>
      </c>
      <c r="D64" s="27" t="s">
        <v>149</v>
      </c>
      <c r="E64" s="27" t="n">
        <v>2011</v>
      </c>
      <c r="F64" s="26" t="s">
        <v>106</v>
      </c>
    </row>
    <row r="65" s="22" customFormat="true" ht="28.95" hidden="false" customHeight="true" outlineLevel="0" collapsed="false">
      <c r="A65" s="23" t="n">
        <v>62</v>
      </c>
      <c r="B65" s="27" t="s">
        <v>107</v>
      </c>
      <c r="C65" s="27" t="s">
        <v>164</v>
      </c>
      <c r="D65" s="27" t="s">
        <v>83</v>
      </c>
      <c r="E65" s="27" t="n">
        <v>2011</v>
      </c>
      <c r="F65" s="26" t="s">
        <v>106</v>
      </c>
    </row>
    <row r="66" s="22" customFormat="true" ht="28.95" hidden="false" customHeight="true" outlineLevel="0" collapsed="false">
      <c r="A66" s="23" t="n">
        <v>63</v>
      </c>
      <c r="B66" s="27" t="s">
        <v>33</v>
      </c>
      <c r="C66" s="27" t="s">
        <v>165</v>
      </c>
      <c r="D66" s="27" t="s">
        <v>66</v>
      </c>
      <c r="E66" s="27" t="n">
        <v>2011</v>
      </c>
      <c r="F66" s="26" t="s">
        <v>106</v>
      </c>
    </row>
    <row r="67" s="22" customFormat="true" ht="28.95" hidden="false" customHeight="true" outlineLevel="0" collapsed="false">
      <c r="A67" s="23" t="n">
        <v>64</v>
      </c>
      <c r="B67" s="27" t="s">
        <v>122</v>
      </c>
      <c r="C67" s="27" t="s">
        <v>166</v>
      </c>
      <c r="D67" s="27" t="s">
        <v>97</v>
      </c>
      <c r="E67" s="27" t="n">
        <v>2011</v>
      </c>
      <c r="F67" s="26" t="s">
        <v>106</v>
      </c>
    </row>
    <row r="68" s="22" customFormat="true" ht="28.95" hidden="false" customHeight="true" outlineLevel="0" collapsed="false">
      <c r="A68" s="23" t="n">
        <v>65</v>
      </c>
      <c r="B68" s="27" t="s">
        <v>35</v>
      </c>
      <c r="C68" s="27" t="s">
        <v>167</v>
      </c>
      <c r="D68" s="27" t="s">
        <v>168</v>
      </c>
      <c r="E68" s="27" t="n">
        <v>2011</v>
      </c>
      <c r="F68" s="26" t="s">
        <v>106</v>
      </c>
    </row>
    <row r="69" s="22" customFormat="true" ht="28.95" hidden="false" customHeight="true" outlineLevel="0" collapsed="false">
      <c r="A69" s="23" t="n">
        <v>66</v>
      </c>
      <c r="B69" s="27" t="s">
        <v>7</v>
      </c>
      <c r="C69" s="27" t="s">
        <v>169</v>
      </c>
      <c r="D69" s="27" t="s">
        <v>170</v>
      </c>
      <c r="E69" s="27" t="n">
        <v>2011</v>
      </c>
      <c r="F69" s="26" t="s">
        <v>106</v>
      </c>
    </row>
    <row r="70" s="22" customFormat="true" ht="28.95" hidden="false" customHeight="true" outlineLevel="0" collapsed="false">
      <c r="A70" s="23" t="n">
        <v>67</v>
      </c>
      <c r="B70" s="27" t="s">
        <v>171</v>
      </c>
      <c r="C70" s="27" t="s">
        <v>172</v>
      </c>
      <c r="D70" s="27" t="s">
        <v>173</v>
      </c>
      <c r="E70" s="27" t="n">
        <v>2012</v>
      </c>
      <c r="F70" s="26" t="s">
        <v>106</v>
      </c>
    </row>
    <row r="71" s="22" customFormat="true" ht="28.95" hidden="false" customHeight="true" outlineLevel="0" collapsed="false">
      <c r="A71" s="23" t="n">
        <v>68</v>
      </c>
      <c r="B71" s="27" t="s">
        <v>22</v>
      </c>
      <c r="C71" s="27" t="s">
        <v>90</v>
      </c>
      <c r="D71" s="27" t="s">
        <v>174</v>
      </c>
      <c r="E71" s="27" t="n">
        <v>2012</v>
      </c>
      <c r="F71" s="26" t="s">
        <v>106</v>
      </c>
    </row>
    <row r="72" s="22" customFormat="true" ht="28.95" hidden="false" customHeight="true" outlineLevel="0" collapsed="false">
      <c r="A72" s="23" t="n">
        <v>69</v>
      </c>
      <c r="B72" s="27" t="s">
        <v>18</v>
      </c>
      <c r="C72" s="27" t="s">
        <v>175</v>
      </c>
      <c r="D72" s="27" t="s">
        <v>176</v>
      </c>
      <c r="E72" s="27" t="n">
        <v>2012</v>
      </c>
      <c r="F72" s="26" t="s">
        <v>106</v>
      </c>
    </row>
    <row r="73" s="22" customFormat="true" ht="28.95" hidden="false" customHeight="true" outlineLevel="0" collapsed="false">
      <c r="A73" s="23" t="n">
        <v>70</v>
      </c>
      <c r="B73" s="27" t="s">
        <v>161</v>
      </c>
      <c r="C73" s="27" t="s">
        <v>177</v>
      </c>
      <c r="D73" s="27" t="s">
        <v>178</v>
      </c>
      <c r="E73" s="27" t="n">
        <v>2012</v>
      </c>
      <c r="F73" s="26" t="s">
        <v>106</v>
      </c>
    </row>
    <row r="74" s="22" customFormat="true" ht="28.95" hidden="false" customHeight="true" outlineLevel="0" collapsed="false">
      <c r="A74" s="23" t="n">
        <v>71</v>
      </c>
      <c r="B74" s="27" t="s">
        <v>24</v>
      </c>
      <c r="C74" s="27" t="s">
        <v>179</v>
      </c>
      <c r="D74" s="27" t="s">
        <v>180</v>
      </c>
      <c r="E74" s="27" t="n">
        <v>2012</v>
      </c>
      <c r="F74" s="26" t="s">
        <v>106</v>
      </c>
    </row>
    <row r="75" s="22" customFormat="true" ht="28.95" hidden="false" customHeight="true" outlineLevel="0" collapsed="false">
      <c r="A75" s="23" t="n">
        <v>72</v>
      </c>
      <c r="B75" s="27" t="s">
        <v>12</v>
      </c>
      <c r="C75" s="27" t="s">
        <v>181</v>
      </c>
      <c r="D75" s="27" t="s">
        <v>182</v>
      </c>
      <c r="E75" s="27" t="n">
        <v>2012</v>
      </c>
      <c r="F75" s="26" t="s">
        <v>106</v>
      </c>
    </row>
    <row r="76" s="22" customFormat="true" ht="28.95" hidden="false" customHeight="true" outlineLevel="0" collapsed="false">
      <c r="A76" s="23" t="n">
        <v>73</v>
      </c>
      <c r="B76" s="27" t="s">
        <v>26</v>
      </c>
      <c r="C76" s="27" t="s">
        <v>183</v>
      </c>
      <c r="D76" s="27" t="s">
        <v>184</v>
      </c>
      <c r="E76" s="27" t="n">
        <v>2013</v>
      </c>
      <c r="F76" s="26" t="s">
        <v>106</v>
      </c>
    </row>
    <row r="77" s="22" customFormat="true" ht="28.95" hidden="false" customHeight="true" outlineLevel="0" collapsed="false">
      <c r="A77" s="23" t="n">
        <v>74</v>
      </c>
      <c r="B77" s="27" t="s">
        <v>48</v>
      </c>
      <c r="C77" s="27" t="s">
        <v>185</v>
      </c>
      <c r="D77" s="27" t="s">
        <v>186</v>
      </c>
      <c r="E77" s="27" t="n">
        <v>2013</v>
      </c>
      <c r="F77" s="26" t="s">
        <v>106</v>
      </c>
    </row>
    <row r="78" s="22" customFormat="true" ht="28.95" hidden="false" customHeight="true" outlineLevel="0" collapsed="false">
      <c r="A78" s="23" t="n">
        <v>75</v>
      </c>
      <c r="B78" s="27" t="s">
        <v>14</v>
      </c>
      <c r="C78" s="27" t="s">
        <v>187</v>
      </c>
      <c r="D78" s="27" t="s">
        <v>61</v>
      </c>
      <c r="E78" s="27" t="n">
        <v>2013</v>
      </c>
      <c r="F78" s="26" t="s">
        <v>106</v>
      </c>
    </row>
    <row r="79" s="22" customFormat="true" ht="28.95" hidden="false" customHeight="true" outlineLevel="0" collapsed="false">
      <c r="A79" s="23" t="n">
        <v>76</v>
      </c>
      <c r="B79" s="29" t="s">
        <v>188</v>
      </c>
      <c r="C79" s="29" t="s">
        <v>189</v>
      </c>
      <c r="D79" s="29" t="s">
        <v>190</v>
      </c>
      <c r="E79" s="29" t="n">
        <v>2014</v>
      </c>
      <c r="F79" s="26" t="s">
        <v>106</v>
      </c>
    </row>
    <row r="80" s="22" customFormat="true" ht="28.95" hidden="false" customHeight="true" outlineLevel="0" collapsed="false">
      <c r="A80" s="23" t="n">
        <v>77</v>
      </c>
      <c r="B80" s="29" t="s">
        <v>191</v>
      </c>
      <c r="C80" s="29" t="s">
        <v>192</v>
      </c>
      <c r="D80" s="29" t="s">
        <v>193</v>
      </c>
      <c r="E80" s="29" t="n">
        <v>2014</v>
      </c>
      <c r="F80" s="26" t="s">
        <v>106</v>
      </c>
    </row>
    <row r="81" s="22" customFormat="true" ht="28.95" hidden="false" customHeight="true" outlineLevel="0" collapsed="false">
      <c r="A81" s="23" t="n">
        <v>78</v>
      </c>
      <c r="B81" s="29" t="s">
        <v>194</v>
      </c>
      <c r="C81" s="29" t="s">
        <v>195</v>
      </c>
      <c r="D81" s="29" t="s">
        <v>196</v>
      </c>
      <c r="E81" s="29" t="n">
        <v>2014</v>
      </c>
      <c r="F81" s="26" t="s">
        <v>106</v>
      </c>
    </row>
    <row r="82" s="22" customFormat="true" ht="28.95" hidden="false" customHeight="true" outlineLevel="0" collapsed="false">
      <c r="A82" s="23" t="n">
        <v>79</v>
      </c>
      <c r="B82" s="29" t="s">
        <v>197</v>
      </c>
      <c r="C82" s="29" t="s">
        <v>198</v>
      </c>
      <c r="D82" s="29" t="s">
        <v>199</v>
      </c>
      <c r="E82" s="29" t="n">
        <v>2014</v>
      </c>
      <c r="F82" s="26" t="s">
        <v>106</v>
      </c>
    </row>
    <row r="83" s="22" customFormat="true" ht="28.95" hidden="false" customHeight="true" outlineLevel="0" collapsed="false">
      <c r="A83" s="23" t="n">
        <v>80</v>
      </c>
      <c r="B83" s="29" t="s">
        <v>200</v>
      </c>
      <c r="C83" s="29" t="s">
        <v>201</v>
      </c>
      <c r="D83" s="29" t="s">
        <v>202</v>
      </c>
      <c r="E83" s="29" t="n">
        <v>2014</v>
      </c>
      <c r="F83" s="26" t="s">
        <v>106</v>
      </c>
    </row>
    <row r="84" s="22" customFormat="true" ht="28.95" hidden="false" customHeight="true" outlineLevel="0" collapsed="false">
      <c r="A84" s="23" t="n">
        <v>81</v>
      </c>
      <c r="B84" s="29" t="s">
        <v>41</v>
      </c>
      <c r="C84" s="29" t="s">
        <v>203</v>
      </c>
      <c r="D84" s="29" t="s">
        <v>204</v>
      </c>
      <c r="E84" s="29" t="n">
        <v>2014</v>
      </c>
      <c r="F84" s="26" t="s">
        <v>106</v>
      </c>
    </row>
    <row r="85" s="22" customFormat="true" ht="28.95" hidden="false" customHeight="true" outlineLevel="0" collapsed="false">
      <c r="A85" s="23" t="n">
        <v>82</v>
      </c>
      <c r="B85" s="30" t="s">
        <v>18</v>
      </c>
      <c r="C85" s="30" t="s">
        <v>92</v>
      </c>
      <c r="D85" s="29" t="s">
        <v>93</v>
      </c>
      <c r="E85" s="30" t="n">
        <v>2015</v>
      </c>
      <c r="F85" s="26" t="s">
        <v>106</v>
      </c>
    </row>
    <row r="86" s="22" customFormat="true" ht="28.95" hidden="false" customHeight="true" outlineLevel="0" collapsed="false">
      <c r="A86" s="23" t="n">
        <v>83</v>
      </c>
      <c r="B86" s="30" t="s">
        <v>205</v>
      </c>
      <c r="C86" s="27" t="s">
        <v>206</v>
      </c>
      <c r="D86" s="29" t="s">
        <v>207</v>
      </c>
      <c r="E86" s="30" t="n">
        <v>2015</v>
      </c>
      <c r="F86" s="26" t="s">
        <v>106</v>
      </c>
    </row>
    <row r="87" s="22" customFormat="true" ht="28.95" hidden="false" customHeight="true" outlineLevel="0" collapsed="false">
      <c r="A87" s="23" t="n">
        <v>84</v>
      </c>
      <c r="B87" s="30" t="s">
        <v>29</v>
      </c>
      <c r="C87" s="30" t="s">
        <v>208</v>
      </c>
      <c r="D87" s="29" t="s">
        <v>209</v>
      </c>
      <c r="E87" s="30" t="n">
        <v>2015</v>
      </c>
      <c r="F87" s="26" t="s">
        <v>106</v>
      </c>
    </row>
    <row r="88" s="22" customFormat="true" ht="28.95" hidden="false" customHeight="true" outlineLevel="0" collapsed="false">
      <c r="A88" s="23" t="n">
        <v>85</v>
      </c>
      <c r="B88" s="27" t="s">
        <v>71</v>
      </c>
      <c r="C88" s="31" t="s">
        <v>210</v>
      </c>
      <c r="D88" s="27" t="s">
        <v>211</v>
      </c>
      <c r="E88" s="27" t="n">
        <v>2016</v>
      </c>
      <c r="F88" s="26" t="s">
        <v>106</v>
      </c>
    </row>
    <row r="89" s="22" customFormat="true" ht="28.95" hidden="false" customHeight="true" outlineLevel="0" collapsed="false">
      <c r="A89" s="23" t="n">
        <v>86</v>
      </c>
      <c r="B89" s="27" t="s">
        <v>22</v>
      </c>
      <c r="C89" s="31" t="s">
        <v>212</v>
      </c>
      <c r="D89" s="27" t="s">
        <v>99</v>
      </c>
      <c r="E89" s="27" t="n">
        <v>2016</v>
      </c>
      <c r="F89" s="26" t="s">
        <v>106</v>
      </c>
    </row>
    <row r="90" s="22" customFormat="true" ht="28.95" hidden="false" customHeight="true" outlineLevel="0" collapsed="false">
      <c r="A90" s="23" t="n">
        <v>87</v>
      </c>
      <c r="B90" s="27" t="s">
        <v>39</v>
      </c>
      <c r="C90" s="31" t="s">
        <v>213</v>
      </c>
      <c r="D90" s="27" t="s">
        <v>214</v>
      </c>
      <c r="E90" s="27" t="n">
        <v>2016</v>
      </c>
      <c r="F90" s="26" t="s">
        <v>106</v>
      </c>
    </row>
    <row r="91" s="22" customFormat="true" ht="28.95" hidden="false" customHeight="true" outlineLevel="0" collapsed="false">
      <c r="A91" s="23" t="n">
        <v>88</v>
      </c>
      <c r="B91" s="27" t="s">
        <v>33</v>
      </c>
      <c r="C91" s="31" t="s">
        <v>215</v>
      </c>
      <c r="D91" s="27" t="s">
        <v>216</v>
      </c>
      <c r="E91" s="27" t="n">
        <v>2016</v>
      </c>
      <c r="F91" s="26" t="s">
        <v>106</v>
      </c>
    </row>
    <row r="92" s="22" customFormat="true" ht="28.95" hidden="false" customHeight="true" outlineLevel="0" collapsed="false">
      <c r="A92" s="23" t="n">
        <v>89</v>
      </c>
      <c r="B92" s="27" t="s">
        <v>18</v>
      </c>
      <c r="C92" s="31" t="s">
        <v>217</v>
      </c>
      <c r="D92" s="27" t="s">
        <v>218</v>
      </c>
      <c r="E92" s="27" t="n">
        <v>2016</v>
      </c>
      <c r="F92" s="26" t="s">
        <v>106</v>
      </c>
    </row>
    <row r="93" s="22" customFormat="true" ht="28.95" hidden="false" customHeight="true" outlineLevel="0" collapsed="false">
      <c r="A93" s="23" t="n">
        <v>90</v>
      </c>
      <c r="B93" s="27" t="s">
        <v>14</v>
      </c>
      <c r="C93" s="31" t="s">
        <v>219</v>
      </c>
      <c r="D93" s="27" t="s">
        <v>220</v>
      </c>
      <c r="E93" s="27" t="n">
        <v>2016</v>
      </c>
      <c r="F93" s="26" t="s">
        <v>106</v>
      </c>
    </row>
    <row r="94" s="22" customFormat="true" ht="28.95" hidden="false" customHeight="true" outlineLevel="0" collapsed="false">
      <c r="A94" s="23" t="n">
        <v>91</v>
      </c>
      <c r="B94" s="27" t="s">
        <v>39</v>
      </c>
      <c r="C94" s="30" t="s">
        <v>221</v>
      </c>
      <c r="D94" s="30" t="s">
        <v>222</v>
      </c>
      <c r="E94" s="30" t="n">
        <v>2017</v>
      </c>
      <c r="F94" s="26" t="s">
        <v>106</v>
      </c>
    </row>
    <row r="95" s="22" customFormat="true" ht="28.95" hidden="false" customHeight="true" outlineLevel="0" collapsed="false">
      <c r="A95" s="23" t="n">
        <v>92</v>
      </c>
      <c r="B95" s="27" t="s">
        <v>14</v>
      </c>
      <c r="C95" s="30" t="s">
        <v>223</v>
      </c>
      <c r="D95" s="30" t="s">
        <v>224</v>
      </c>
      <c r="E95" s="30" t="n">
        <v>2017</v>
      </c>
      <c r="F95" s="26" t="s">
        <v>106</v>
      </c>
    </row>
    <row r="96" s="22" customFormat="true" ht="28.95" hidden="false" customHeight="true" outlineLevel="0" collapsed="false">
      <c r="A96" s="23" t="n">
        <v>93</v>
      </c>
      <c r="B96" s="27" t="s">
        <v>16</v>
      </c>
      <c r="C96" s="30" t="s">
        <v>225</v>
      </c>
      <c r="D96" s="30" t="s">
        <v>226</v>
      </c>
      <c r="E96" s="30" t="n">
        <v>2017</v>
      </c>
      <c r="F96" s="26" t="s">
        <v>106</v>
      </c>
    </row>
    <row r="97" s="22" customFormat="true" ht="28.95" hidden="false" customHeight="true" outlineLevel="0" collapsed="false">
      <c r="A97" s="23" t="n">
        <v>94</v>
      </c>
      <c r="B97" s="27" t="s">
        <v>18</v>
      </c>
      <c r="C97" s="30" t="s">
        <v>227</v>
      </c>
      <c r="D97" s="30" t="s">
        <v>228</v>
      </c>
      <c r="E97" s="30" t="n">
        <v>2017</v>
      </c>
      <c r="F97" s="26" t="s">
        <v>106</v>
      </c>
    </row>
    <row r="98" s="22" customFormat="true" ht="28.95" hidden="false" customHeight="true" outlineLevel="0" collapsed="false">
      <c r="A98" s="23" t="n">
        <v>95</v>
      </c>
      <c r="B98" s="27" t="s">
        <v>10</v>
      </c>
      <c r="C98" s="30" t="s">
        <v>229</v>
      </c>
      <c r="D98" s="30" t="s">
        <v>230</v>
      </c>
      <c r="E98" s="30" t="n">
        <v>2017</v>
      </c>
      <c r="F98" s="26" t="s">
        <v>106</v>
      </c>
    </row>
    <row r="99" s="22" customFormat="true" ht="28.95" hidden="false" customHeight="true" outlineLevel="0" collapsed="false">
      <c r="A99" s="23" t="n">
        <v>96</v>
      </c>
      <c r="B99" s="32" t="s">
        <v>22</v>
      </c>
      <c r="C99" s="33" t="s">
        <v>231</v>
      </c>
      <c r="D99" s="30" t="s">
        <v>232</v>
      </c>
      <c r="E99" s="33" t="n">
        <v>2017</v>
      </c>
      <c r="F99" s="34" t="s">
        <v>106</v>
      </c>
    </row>
    <row r="100" s="22" customFormat="true" ht="28.95" hidden="false" customHeight="true" outlineLevel="0" collapsed="false">
      <c r="A100" s="23" t="n">
        <v>97</v>
      </c>
      <c r="B100" s="32" t="s">
        <v>233</v>
      </c>
      <c r="C100" s="33" t="s">
        <v>234</v>
      </c>
      <c r="D100" s="30" t="s">
        <v>235</v>
      </c>
      <c r="E100" s="33" t="n">
        <v>2018</v>
      </c>
      <c r="F100" s="26" t="s">
        <v>106</v>
      </c>
    </row>
    <row r="101" s="22" customFormat="true" ht="28.95" hidden="false" customHeight="true" outlineLevel="0" collapsed="false">
      <c r="A101" s="23" t="n">
        <v>98</v>
      </c>
      <c r="B101" s="32" t="s">
        <v>236</v>
      </c>
      <c r="C101" s="33" t="s">
        <v>237</v>
      </c>
      <c r="D101" s="30" t="s">
        <v>238</v>
      </c>
      <c r="E101" s="33" t="n">
        <v>2018</v>
      </c>
      <c r="F101" s="26" t="s">
        <v>106</v>
      </c>
    </row>
    <row r="102" s="22" customFormat="true" ht="28.95" hidden="false" customHeight="true" outlineLevel="0" collapsed="false">
      <c r="A102" s="23" t="n">
        <v>99</v>
      </c>
      <c r="B102" s="32" t="s">
        <v>239</v>
      </c>
      <c r="C102" s="33" t="s">
        <v>240</v>
      </c>
      <c r="D102" s="30" t="s">
        <v>241</v>
      </c>
      <c r="E102" s="33" t="n">
        <v>2018</v>
      </c>
      <c r="F102" s="26" t="s">
        <v>106</v>
      </c>
    </row>
    <row r="103" s="22" customFormat="true" ht="28.95" hidden="false" customHeight="true" outlineLevel="0" collapsed="false">
      <c r="A103" s="23" t="n">
        <v>100</v>
      </c>
      <c r="B103" s="32" t="s">
        <v>100</v>
      </c>
      <c r="C103" s="33" t="s">
        <v>242</v>
      </c>
      <c r="D103" s="30" t="s">
        <v>243</v>
      </c>
      <c r="E103" s="33" t="n">
        <v>2018</v>
      </c>
      <c r="F103" s="26" t="s">
        <v>106</v>
      </c>
    </row>
    <row r="104" s="22" customFormat="true" ht="28.95" hidden="false" customHeight="true" outlineLevel="0" collapsed="false">
      <c r="A104" s="14"/>
      <c r="B104" s="15"/>
      <c r="C104" s="15"/>
      <c r="D104" s="15"/>
      <c r="E104" s="15"/>
      <c r="F104" s="14"/>
    </row>
    <row r="105" s="22" customFormat="true" ht="28.95" hidden="false" customHeight="true" outlineLevel="0" collapsed="false">
      <c r="A105" s="14"/>
      <c r="B105" s="15"/>
      <c r="C105" s="15"/>
      <c r="D105" s="15"/>
      <c r="E105" s="15"/>
      <c r="F105" s="14"/>
    </row>
  </sheetData>
  <mergeCells count="2">
    <mergeCell ref="B1:E1"/>
    <mergeCell ref="A2:F2"/>
  </mergeCells>
  <hyperlinks>
    <hyperlink ref="C88" r:id="rId1" display="郭绍青"/>
    <hyperlink ref="C89" r:id="rId2" display="王荣民 "/>
    <hyperlink ref="C90" r:id="rId3" display="梁红梅 "/>
    <hyperlink ref="C91" r:id="rId4" display="李瑾瑜 "/>
    <hyperlink ref="C92" r:id="rId5" display="马书懿 "/>
    <hyperlink ref="C93" r:id="rId6" display="周玉秀 "/>
  </hyperlinks>
  <printOptions headings="false" gridLines="false" gridLinesSet="true" horizontalCentered="true" verticalCentered="false"/>
  <pageMargins left="0.75" right="0.75" top="1" bottom="1" header="0.511811023622047" footer="0.6298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35" width="6.69"/>
    <col collapsed="false" customWidth="true" hidden="false" outlineLevel="0" max="2" min="2" style="35" width="28.89"/>
    <col collapsed="false" customWidth="true" hidden="false" outlineLevel="0" max="3" min="3" style="35" width="8.39"/>
    <col collapsed="false" customWidth="true" hidden="false" outlineLevel="0" max="4" min="4" style="35" width="19.09"/>
    <col collapsed="false" customWidth="true" hidden="false" outlineLevel="0" max="5" min="5" style="35" width="9.69"/>
    <col collapsed="false" customWidth="true" hidden="false" outlineLevel="0" max="6" min="6" style="35" width="7.39"/>
    <col collapsed="false" customWidth="false" hidden="false" outlineLevel="0" max="257" min="7" style="35" width="8.99"/>
  </cols>
  <sheetData>
    <row r="1" customFormat="false" ht="9" hidden="false" customHeight="true" outlineLevel="0" collapsed="false">
      <c r="B1" s="36"/>
      <c r="C1" s="36"/>
      <c r="D1" s="36"/>
      <c r="E1" s="36"/>
    </row>
    <row r="2" customFormat="false" ht="37.5" hidden="false" customHeight="true" outlineLevel="0" collapsed="false">
      <c r="A2" s="37" t="s">
        <v>244</v>
      </c>
      <c r="B2" s="37"/>
      <c r="C2" s="37"/>
      <c r="D2" s="37"/>
      <c r="E2" s="37"/>
    </row>
    <row r="3" customFormat="false" ht="27" hidden="false" customHeight="true" outlineLevel="0" collapsed="false">
      <c r="A3" s="20" t="s">
        <v>1</v>
      </c>
      <c r="B3" s="20" t="s">
        <v>245</v>
      </c>
      <c r="C3" s="20" t="s">
        <v>246</v>
      </c>
      <c r="D3" s="20" t="s">
        <v>56</v>
      </c>
      <c r="E3" s="20" t="s">
        <v>247</v>
      </c>
      <c r="F3" s="38" t="s">
        <v>5</v>
      </c>
    </row>
    <row r="4" customFormat="false" ht="25.05" hidden="false" customHeight="true" outlineLevel="0" collapsed="false">
      <c r="A4" s="26" t="n">
        <v>1</v>
      </c>
      <c r="B4" s="24" t="s">
        <v>248</v>
      </c>
      <c r="C4" s="24" t="s">
        <v>249</v>
      </c>
      <c r="D4" s="24" t="s">
        <v>33</v>
      </c>
      <c r="E4" s="24" t="n">
        <v>2008.01</v>
      </c>
      <c r="F4" s="26" t="s">
        <v>62</v>
      </c>
    </row>
    <row r="5" customFormat="false" ht="25.05" hidden="false" customHeight="true" outlineLevel="0" collapsed="false">
      <c r="A5" s="26" t="n">
        <v>2</v>
      </c>
      <c r="B5" s="24" t="s">
        <v>250</v>
      </c>
      <c r="C5" s="24" t="s">
        <v>82</v>
      </c>
      <c r="D5" s="24" t="s">
        <v>20</v>
      </c>
      <c r="E5" s="24" t="n">
        <v>2010.07</v>
      </c>
      <c r="F5" s="26" t="s">
        <v>62</v>
      </c>
    </row>
    <row r="6" customFormat="false" ht="25.05" hidden="false" customHeight="true" outlineLevel="0" collapsed="false">
      <c r="A6" s="26" t="n">
        <v>3</v>
      </c>
      <c r="B6" s="24" t="s">
        <v>251</v>
      </c>
      <c r="C6" s="24" t="s">
        <v>252</v>
      </c>
      <c r="D6" s="24" t="s">
        <v>122</v>
      </c>
      <c r="E6" s="24" t="n">
        <v>2009.07</v>
      </c>
      <c r="F6" s="26" t="s">
        <v>27</v>
      </c>
    </row>
    <row r="7" customFormat="false" ht="25.05" hidden="false" customHeight="true" outlineLevel="0" collapsed="false">
      <c r="A7" s="26" t="n">
        <v>4</v>
      </c>
      <c r="B7" s="24" t="s">
        <v>250</v>
      </c>
      <c r="C7" s="24" t="s">
        <v>82</v>
      </c>
      <c r="D7" s="24" t="s">
        <v>20</v>
      </c>
      <c r="E7" s="24" t="n">
        <v>2010.04</v>
      </c>
      <c r="F7" s="26" t="s">
        <v>27</v>
      </c>
    </row>
    <row r="8" customFormat="false" ht="25.05" hidden="false" customHeight="true" outlineLevel="0" collapsed="false">
      <c r="A8" s="26" t="n">
        <v>5</v>
      </c>
      <c r="B8" s="24" t="s">
        <v>253</v>
      </c>
      <c r="C8" s="24" t="s">
        <v>80</v>
      </c>
      <c r="D8" s="24" t="s">
        <v>18</v>
      </c>
      <c r="E8" s="24" t="n">
        <v>2011.06</v>
      </c>
      <c r="F8" s="26" t="s">
        <v>27</v>
      </c>
    </row>
    <row r="9" customFormat="false" ht="25.05" hidden="false" customHeight="true" outlineLevel="0" collapsed="false">
      <c r="A9" s="26" t="n">
        <v>6</v>
      </c>
      <c r="B9" s="24" t="s">
        <v>254</v>
      </c>
      <c r="C9" s="24" t="s">
        <v>78</v>
      </c>
      <c r="D9" s="24" t="s">
        <v>7</v>
      </c>
      <c r="E9" s="24" t="n">
        <v>2011.06</v>
      </c>
      <c r="F9" s="26" t="s">
        <v>27</v>
      </c>
    </row>
    <row r="10" customFormat="false" ht="25.05" hidden="false" customHeight="true" outlineLevel="0" collapsed="false">
      <c r="A10" s="26" t="n">
        <v>7</v>
      </c>
      <c r="B10" s="24" t="s">
        <v>255</v>
      </c>
      <c r="C10" s="24" t="s">
        <v>74</v>
      </c>
      <c r="D10" s="24" t="s">
        <v>20</v>
      </c>
      <c r="E10" s="24" t="n">
        <v>2012.07</v>
      </c>
      <c r="F10" s="26" t="s">
        <v>27</v>
      </c>
    </row>
    <row r="11" customFormat="false" ht="25.05" hidden="false" customHeight="true" outlineLevel="0" collapsed="false">
      <c r="A11" s="26" t="n">
        <v>8</v>
      </c>
      <c r="B11" s="24" t="s">
        <v>256</v>
      </c>
      <c r="C11" s="24" t="s">
        <v>257</v>
      </c>
      <c r="D11" s="24" t="s">
        <v>171</v>
      </c>
      <c r="E11" s="24" t="n">
        <v>2013.09</v>
      </c>
      <c r="F11" s="26" t="s">
        <v>27</v>
      </c>
    </row>
    <row r="12" customFormat="false" ht="25.05" hidden="false" customHeight="true" outlineLevel="0" collapsed="false">
      <c r="A12" s="26" t="n">
        <v>9</v>
      </c>
      <c r="B12" s="24" t="s">
        <v>258</v>
      </c>
      <c r="C12" s="24" t="s">
        <v>60</v>
      </c>
      <c r="D12" s="24" t="s">
        <v>191</v>
      </c>
      <c r="E12" s="24" t="n">
        <v>2014.08</v>
      </c>
      <c r="F12" s="26" t="s">
        <v>27</v>
      </c>
    </row>
    <row r="13" customFormat="false" ht="25.05" hidden="false" customHeight="true" outlineLevel="0" collapsed="false">
      <c r="A13" s="26" t="n">
        <v>10</v>
      </c>
      <c r="B13" s="24" t="s">
        <v>259</v>
      </c>
      <c r="C13" s="24" t="s">
        <v>260</v>
      </c>
      <c r="D13" s="24" t="s">
        <v>7</v>
      </c>
      <c r="E13" s="24" t="n">
        <v>2014.08</v>
      </c>
      <c r="F13" s="26" t="s">
        <v>27</v>
      </c>
    </row>
    <row r="14" customFormat="false" ht="25.05" hidden="false" customHeight="true" outlineLevel="0" collapsed="false">
      <c r="A14" s="26" t="n">
        <v>11</v>
      </c>
      <c r="B14" s="24" t="s">
        <v>261</v>
      </c>
      <c r="C14" s="24" t="s">
        <v>262</v>
      </c>
      <c r="D14" s="24" t="s">
        <v>171</v>
      </c>
      <c r="E14" s="24" t="n">
        <v>2015.12</v>
      </c>
      <c r="F14" s="26" t="s">
        <v>27</v>
      </c>
    </row>
    <row r="15" customFormat="false" ht="25.05" hidden="false" customHeight="true" outlineLevel="0" collapsed="false">
      <c r="A15" s="26" t="n">
        <v>12</v>
      </c>
      <c r="B15" s="24" t="s">
        <v>263</v>
      </c>
      <c r="C15" s="24" t="s">
        <v>175</v>
      </c>
      <c r="D15" s="24" t="s">
        <v>18</v>
      </c>
      <c r="E15" s="24" t="n">
        <v>2016.12</v>
      </c>
      <c r="F15" s="26" t="s">
        <v>27</v>
      </c>
    </row>
    <row r="16" customFormat="false" ht="25.05" hidden="false" customHeight="true" outlineLevel="0" collapsed="false">
      <c r="A16" s="26" t="n">
        <v>13</v>
      </c>
      <c r="B16" s="24" t="s">
        <v>264</v>
      </c>
      <c r="C16" s="24" t="s">
        <v>265</v>
      </c>
      <c r="D16" s="24" t="s">
        <v>20</v>
      </c>
      <c r="E16" s="24" t="n">
        <v>2016.12</v>
      </c>
      <c r="F16" s="26" t="s">
        <v>27</v>
      </c>
    </row>
    <row r="17" customFormat="false" ht="25.05" hidden="false" customHeight="true" outlineLevel="0" collapsed="false">
      <c r="A17" s="26" t="n">
        <v>14</v>
      </c>
      <c r="B17" s="24" t="s">
        <v>266</v>
      </c>
      <c r="C17" s="24" t="s">
        <v>172</v>
      </c>
      <c r="D17" s="24" t="s">
        <v>171</v>
      </c>
      <c r="E17" s="24" t="n">
        <v>2017.09</v>
      </c>
      <c r="F17" s="26" t="s">
        <v>27</v>
      </c>
    </row>
    <row r="18" customFormat="false" ht="25.05" hidden="false" customHeight="true" outlineLevel="0" collapsed="false">
      <c r="A18" s="26" t="n">
        <v>15</v>
      </c>
      <c r="B18" s="24" t="s">
        <v>267</v>
      </c>
      <c r="C18" s="24" t="s">
        <v>268</v>
      </c>
      <c r="D18" s="24" t="s">
        <v>269</v>
      </c>
      <c r="E18" s="24" t="n">
        <v>2018.07</v>
      </c>
      <c r="F18" s="26" t="s">
        <v>27</v>
      </c>
    </row>
    <row r="19" customFormat="false" ht="25.05" hidden="false" customHeight="true" outlineLevel="0" collapsed="false">
      <c r="A19" s="26" t="n">
        <v>16</v>
      </c>
      <c r="B19" s="24" t="s">
        <v>270</v>
      </c>
      <c r="C19" s="24" t="s">
        <v>271</v>
      </c>
      <c r="D19" s="24" t="s">
        <v>272</v>
      </c>
      <c r="E19" s="24" t="n">
        <v>2018.07</v>
      </c>
      <c r="F19" s="26" t="s">
        <v>27</v>
      </c>
    </row>
    <row r="20" customFormat="false" ht="25.05" hidden="false" customHeight="true" outlineLevel="0" collapsed="false">
      <c r="A20" s="26" t="n">
        <v>17</v>
      </c>
      <c r="B20" s="24" t="s">
        <v>273</v>
      </c>
      <c r="C20" s="24" t="s">
        <v>164</v>
      </c>
      <c r="D20" s="24" t="s">
        <v>20</v>
      </c>
      <c r="E20" s="26" t="n">
        <v>2009.12</v>
      </c>
      <c r="F20" s="26" t="s">
        <v>106</v>
      </c>
    </row>
    <row r="21" customFormat="false" ht="25.05" hidden="false" customHeight="true" outlineLevel="0" collapsed="false">
      <c r="A21" s="26" t="n">
        <v>18</v>
      </c>
      <c r="B21" s="24" t="s">
        <v>274</v>
      </c>
      <c r="C21" s="24" t="s">
        <v>152</v>
      </c>
      <c r="D21" s="24" t="s">
        <v>191</v>
      </c>
      <c r="E21" s="26" t="n">
        <v>2009.12</v>
      </c>
      <c r="F21" s="26" t="s">
        <v>106</v>
      </c>
    </row>
    <row r="22" customFormat="false" ht="25.05" hidden="false" customHeight="true" outlineLevel="0" collapsed="false">
      <c r="A22" s="26" t="n">
        <v>19</v>
      </c>
      <c r="B22" s="24" t="s">
        <v>275</v>
      </c>
      <c r="C22" s="24" t="s">
        <v>183</v>
      </c>
      <c r="D22" s="24" t="s">
        <v>105</v>
      </c>
      <c r="E22" s="26" t="n">
        <v>2009.12</v>
      </c>
      <c r="F22" s="26" t="s">
        <v>106</v>
      </c>
    </row>
    <row r="23" customFormat="false" ht="25.05" hidden="false" customHeight="true" outlineLevel="0" collapsed="false">
      <c r="A23" s="26" t="n">
        <v>20</v>
      </c>
      <c r="B23" s="24" t="s">
        <v>276</v>
      </c>
      <c r="C23" s="24" t="s">
        <v>78</v>
      </c>
      <c r="D23" s="24" t="s">
        <v>7</v>
      </c>
      <c r="E23" s="26" t="n">
        <v>2009.12</v>
      </c>
      <c r="F23" s="26" t="s">
        <v>106</v>
      </c>
    </row>
    <row r="24" customFormat="false" ht="25.05" hidden="false" customHeight="true" outlineLevel="0" collapsed="false">
      <c r="A24" s="26" t="n">
        <v>21</v>
      </c>
      <c r="B24" s="24" t="s">
        <v>277</v>
      </c>
      <c r="C24" s="24" t="s">
        <v>165</v>
      </c>
      <c r="D24" s="24" t="s">
        <v>33</v>
      </c>
      <c r="E24" s="26" t="n">
        <v>2009.12</v>
      </c>
      <c r="F24" s="26" t="s">
        <v>106</v>
      </c>
    </row>
    <row r="25" customFormat="false" ht="25.05" hidden="false" customHeight="true" outlineLevel="0" collapsed="false">
      <c r="A25" s="26" t="n">
        <v>22</v>
      </c>
      <c r="B25" s="24" t="s">
        <v>278</v>
      </c>
      <c r="C25" s="24" t="s">
        <v>86</v>
      </c>
      <c r="D25" s="24" t="s">
        <v>33</v>
      </c>
      <c r="E25" s="26" t="n">
        <v>2009.12</v>
      </c>
      <c r="F25" s="26" t="s">
        <v>106</v>
      </c>
    </row>
    <row r="26" customFormat="false" ht="25.05" hidden="false" customHeight="true" outlineLevel="0" collapsed="false">
      <c r="A26" s="26" t="n">
        <v>23</v>
      </c>
      <c r="B26" s="24" t="s">
        <v>251</v>
      </c>
      <c r="C26" s="24" t="s">
        <v>252</v>
      </c>
      <c r="D26" s="24" t="s">
        <v>122</v>
      </c>
      <c r="E26" s="26" t="n">
        <v>2009.12</v>
      </c>
      <c r="F26" s="26" t="s">
        <v>106</v>
      </c>
    </row>
    <row r="27" customFormat="false" ht="25.05" hidden="false" customHeight="true" outlineLevel="0" collapsed="false">
      <c r="A27" s="26" t="n">
        <v>24</v>
      </c>
      <c r="B27" s="24" t="s">
        <v>279</v>
      </c>
      <c r="C27" s="24" t="s">
        <v>69</v>
      </c>
      <c r="D27" s="24" t="s">
        <v>122</v>
      </c>
      <c r="E27" s="26" t="n">
        <v>2009.12</v>
      </c>
      <c r="F27" s="26" t="s">
        <v>106</v>
      </c>
    </row>
    <row r="28" customFormat="false" ht="25.05" hidden="false" customHeight="true" outlineLevel="0" collapsed="false">
      <c r="A28" s="26" t="n">
        <v>25</v>
      </c>
      <c r="B28" s="24" t="s">
        <v>280</v>
      </c>
      <c r="C28" s="24" t="s">
        <v>257</v>
      </c>
      <c r="D28" s="24" t="s">
        <v>122</v>
      </c>
      <c r="E28" s="26" t="n">
        <v>2009.12</v>
      </c>
      <c r="F28" s="26" t="s">
        <v>106</v>
      </c>
    </row>
    <row r="29" customFormat="false" ht="25.05" hidden="false" customHeight="true" outlineLevel="0" collapsed="false">
      <c r="A29" s="26" t="n">
        <v>26</v>
      </c>
      <c r="B29" s="24" t="s">
        <v>253</v>
      </c>
      <c r="C29" s="24" t="s">
        <v>80</v>
      </c>
      <c r="D29" s="24" t="s">
        <v>18</v>
      </c>
      <c r="E29" s="26" t="n">
        <v>2009.12</v>
      </c>
      <c r="F29" s="26" t="s">
        <v>106</v>
      </c>
    </row>
    <row r="30" customFormat="false" ht="25.05" hidden="false" customHeight="true" outlineLevel="0" collapsed="false">
      <c r="A30" s="26" t="n">
        <v>27</v>
      </c>
      <c r="B30" s="24" t="s">
        <v>281</v>
      </c>
      <c r="C30" s="24" t="s">
        <v>120</v>
      </c>
      <c r="D30" s="24" t="s">
        <v>22</v>
      </c>
      <c r="E30" s="26" t="n">
        <v>2009.12</v>
      </c>
      <c r="F30" s="26" t="s">
        <v>106</v>
      </c>
    </row>
    <row r="31" customFormat="false" ht="25.05" hidden="false" customHeight="true" outlineLevel="0" collapsed="false">
      <c r="A31" s="26" t="n">
        <v>28</v>
      </c>
      <c r="B31" s="24" t="s">
        <v>282</v>
      </c>
      <c r="C31" s="24" t="s">
        <v>116</v>
      </c>
      <c r="D31" s="24" t="s">
        <v>24</v>
      </c>
      <c r="E31" s="26" t="n">
        <v>2009.12</v>
      </c>
      <c r="F31" s="26" t="s">
        <v>106</v>
      </c>
    </row>
    <row r="32" customFormat="false" ht="25.05" hidden="false" customHeight="true" outlineLevel="0" collapsed="false">
      <c r="A32" s="26" t="n">
        <v>29</v>
      </c>
      <c r="B32" s="24" t="s">
        <v>283</v>
      </c>
      <c r="C32" s="24" t="s">
        <v>179</v>
      </c>
      <c r="D32" s="24" t="s">
        <v>24</v>
      </c>
      <c r="E32" s="26" t="n">
        <v>2009.12</v>
      </c>
      <c r="F32" s="26" t="s">
        <v>106</v>
      </c>
    </row>
    <row r="33" customFormat="false" ht="25.05" hidden="false" customHeight="true" outlineLevel="0" collapsed="false">
      <c r="A33" s="26" t="n">
        <v>30</v>
      </c>
      <c r="B33" s="24" t="s">
        <v>284</v>
      </c>
      <c r="C33" s="24" t="s">
        <v>74</v>
      </c>
      <c r="D33" s="24" t="s">
        <v>107</v>
      </c>
      <c r="E33" s="26" t="n">
        <v>2011.12</v>
      </c>
      <c r="F33" s="26" t="s">
        <v>106</v>
      </c>
    </row>
    <row r="34" customFormat="false" ht="25.05" hidden="false" customHeight="true" outlineLevel="0" collapsed="false">
      <c r="A34" s="26" t="n">
        <v>31</v>
      </c>
      <c r="B34" s="24" t="s">
        <v>285</v>
      </c>
      <c r="C34" s="24" t="s">
        <v>286</v>
      </c>
      <c r="D34" s="24" t="s">
        <v>107</v>
      </c>
      <c r="E34" s="26" t="n">
        <v>2011.12</v>
      </c>
      <c r="F34" s="26" t="s">
        <v>106</v>
      </c>
    </row>
    <row r="35" customFormat="false" ht="25.05" hidden="false" customHeight="true" outlineLevel="0" collapsed="false">
      <c r="A35" s="26" t="n">
        <v>32</v>
      </c>
      <c r="B35" s="24" t="s">
        <v>287</v>
      </c>
      <c r="C35" s="24" t="s">
        <v>210</v>
      </c>
      <c r="D35" s="24" t="s">
        <v>113</v>
      </c>
      <c r="E35" s="26" t="n">
        <v>2011.12</v>
      </c>
      <c r="F35" s="26" t="s">
        <v>106</v>
      </c>
    </row>
    <row r="36" customFormat="false" ht="25.05" hidden="false" customHeight="true" outlineLevel="0" collapsed="false">
      <c r="A36" s="26" t="n">
        <v>33</v>
      </c>
      <c r="B36" s="24" t="s">
        <v>288</v>
      </c>
      <c r="C36" s="24" t="s">
        <v>63</v>
      </c>
      <c r="D36" s="24" t="s">
        <v>105</v>
      </c>
      <c r="E36" s="26" t="n">
        <v>2011.12</v>
      </c>
      <c r="F36" s="26" t="s">
        <v>106</v>
      </c>
    </row>
    <row r="37" customFormat="false" ht="25.05" hidden="false" customHeight="true" outlineLevel="0" collapsed="false">
      <c r="A37" s="26" t="n">
        <v>34</v>
      </c>
      <c r="B37" s="24" t="s">
        <v>289</v>
      </c>
      <c r="C37" s="24" t="s">
        <v>290</v>
      </c>
      <c r="D37" s="24" t="s">
        <v>33</v>
      </c>
      <c r="E37" s="26" t="n">
        <v>2011.12</v>
      </c>
      <c r="F37" s="26" t="s">
        <v>106</v>
      </c>
    </row>
    <row r="38" customFormat="false" ht="25.05" hidden="false" customHeight="true" outlineLevel="0" collapsed="false">
      <c r="A38" s="26" t="n">
        <v>35</v>
      </c>
      <c r="B38" s="24" t="s">
        <v>291</v>
      </c>
      <c r="C38" s="24" t="s">
        <v>146</v>
      </c>
      <c r="D38" s="24" t="s">
        <v>7</v>
      </c>
      <c r="E38" s="26" t="n">
        <v>2011.12</v>
      </c>
      <c r="F38" s="26" t="s">
        <v>106</v>
      </c>
    </row>
    <row r="39" customFormat="false" ht="25.05" hidden="false" customHeight="true" outlineLevel="0" collapsed="false">
      <c r="A39" s="26" t="n">
        <v>36</v>
      </c>
      <c r="B39" s="24" t="s">
        <v>263</v>
      </c>
      <c r="C39" s="24" t="s">
        <v>175</v>
      </c>
      <c r="D39" s="24" t="s">
        <v>18</v>
      </c>
      <c r="E39" s="26" t="n">
        <v>2011.12</v>
      </c>
      <c r="F39" s="26" t="s">
        <v>106</v>
      </c>
    </row>
    <row r="40" customFormat="false" ht="25.05" hidden="false" customHeight="true" outlineLevel="0" collapsed="false">
      <c r="A40" s="26" t="n">
        <v>37</v>
      </c>
      <c r="B40" s="24" t="s">
        <v>292</v>
      </c>
      <c r="C40" s="24" t="s">
        <v>96</v>
      </c>
      <c r="D40" s="24" t="s">
        <v>122</v>
      </c>
      <c r="E40" s="26" t="n">
        <v>2011.12</v>
      </c>
      <c r="F40" s="26" t="s">
        <v>106</v>
      </c>
    </row>
    <row r="41" customFormat="false" ht="25.05" hidden="false" customHeight="true" outlineLevel="0" collapsed="false">
      <c r="A41" s="26" t="n">
        <v>38</v>
      </c>
      <c r="B41" s="24" t="s">
        <v>293</v>
      </c>
      <c r="C41" s="24" t="s">
        <v>150</v>
      </c>
      <c r="D41" s="24" t="s">
        <v>22</v>
      </c>
      <c r="E41" s="26" t="n">
        <v>2011.12</v>
      </c>
      <c r="F41" s="26" t="s">
        <v>106</v>
      </c>
    </row>
    <row r="42" customFormat="false" ht="25.05" hidden="false" customHeight="true" outlineLevel="0" collapsed="false">
      <c r="A42" s="26" t="n">
        <v>39</v>
      </c>
      <c r="B42" s="24" t="s">
        <v>294</v>
      </c>
      <c r="C42" s="24" t="s">
        <v>295</v>
      </c>
      <c r="D42" s="24" t="s">
        <v>22</v>
      </c>
      <c r="E42" s="26" t="n">
        <v>2011.12</v>
      </c>
      <c r="F42" s="26" t="s">
        <v>106</v>
      </c>
    </row>
    <row r="43" customFormat="false" ht="25.05" hidden="false" customHeight="true" outlineLevel="0" collapsed="false">
      <c r="A43" s="26" t="n">
        <v>40</v>
      </c>
      <c r="B43" s="24" t="s">
        <v>296</v>
      </c>
      <c r="C43" s="24" t="s">
        <v>297</v>
      </c>
      <c r="D43" s="24" t="s">
        <v>37</v>
      </c>
      <c r="E43" s="26" t="n">
        <v>2011.12</v>
      </c>
      <c r="F43" s="26" t="s">
        <v>106</v>
      </c>
    </row>
    <row r="44" customFormat="false" ht="25.05" hidden="false" customHeight="true" outlineLevel="0" collapsed="false">
      <c r="A44" s="26" t="n">
        <v>41</v>
      </c>
      <c r="B44" s="24" t="s">
        <v>298</v>
      </c>
      <c r="C44" s="24" t="s">
        <v>299</v>
      </c>
      <c r="D44" s="24" t="s">
        <v>300</v>
      </c>
      <c r="E44" s="26" t="n">
        <v>2017.07</v>
      </c>
      <c r="F44" s="26" t="s">
        <v>106</v>
      </c>
    </row>
    <row r="45" customFormat="false" ht="25.05" hidden="false" customHeight="true" outlineLevel="0" collapsed="false">
      <c r="A45" s="26" t="n">
        <v>42</v>
      </c>
      <c r="B45" s="24" t="s">
        <v>301</v>
      </c>
      <c r="C45" s="24" t="s">
        <v>302</v>
      </c>
      <c r="D45" s="24" t="s">
        <v>303</v>
      </c>
      <c r="E45" s="26" t="n">
        <v>2017.07</v>
      </c>
      <c r="F45" s="26" t="s">
        <v>106</v>
      </c>
    </row>
    <row r="46" customFormat="false" ht="25.05" hidden="false" customHeight="true" outlineLevel="0" collapsed="false">
      <c r="A46" s="26" t="n">
        <v>43</v>
      </c>
      <c r="B46" s="24" t="s">
        <v>304</v>
      </c>
      <c r="C46" s="24" t="s">
        <v>305</v>
      </c>
      <c r="D46" s="24" t="s">
        <v>306</v>
      </c>
      <c r="E46" s="26" t="n">
        <v>2017.07</v>
      </c>
      <c r="F46" s="26" t="s">
        <v>106</v>
      </c>
    </row>
    <row r="47" customFormat="false" ht="25.05" hidden="false" customHeight="true" outlineLevel="0" collapsed="false">
      <c r="A47" s="26" t="n">
        <v>44</v>
      </c>
      <c r="B47" s="24" t="s">
        <v>307</v>
      </c>
      <c r="C47" s="24" t="s">
        <v>308</v>
      </c>
      <c r="D47" s="24" t="s">
        <v>309</v>
      </c>
      <c r="E47" s="26" t="n">
        <v>2017.07</v>
      </c>
      <c r="F47" s="26" t="s">
        <v>106</v>
      </c>
    </row>
    <row r="48" customFormat="false" ht="25.05" hidden="false" customHeight="true" outlineLevel="0" collapsed="false">
      <c r="A48" s="26" t="n">
        <v>45</v>
      </c>
      <c r="B48" s="24" t="s">
        <v>310</v>
      </c>
      <c r="C48" s="24" t="s">
        <v>311</v>
      </c>
      <c r="D48" s="24" t="s">
        <v>200</v>
      </c>
      <c r="E48" s="26" t="n">
        <v>2017.07</v>
      </c>
      <c r="F48" s="26" t="s">
        <v>106</v>
      </c>
    </row>
    <row r="49" customFormat="false" ht="25.05" hidden="false" customHeight="true" outlineLevel="0" collapsed="false">
      <c r="A49" s="26" t="n">
        <v>46</v>
      </c>
      <c r="B49" s="24" t="s">
        <v>312</v>
      </c>
      <c r="C49" s="24" t="s">
        <v>313</v>
      </c>
      <c r="D49" s="24" t="s">
        <v>314</v>
      </c>
      <c r="E49" s="26" t="n">
        <v>2017.07</v>
      </c>
      <c r="F49" s="26" t="s">
        <v>106</v>
      </c>
    </row>
    <row r="50" customFormat="false" ht="25.05" hidden="false" customHeight="true" outlineLevel="0" collapsed="false">
      <c r="A50" s="26" t="n">
        <v>47</v>
      </c>
      <c r="B50" s="24" t="s">
        <v>315</v>
      </c>
      <c r="C50" s="24" t="s">
        <v>316</v>
      </c>
      <c r="D50" s="24" t="s">
        <v>191</v>
      </c>
      <c r="E50" s="26" t="n">
        <v>2017.07</v>
      </c>
      <c r="F50" s="26" t="s">
        <v>106</v>
      </c>
    </row>
    <row r="51" customFormat="false" ht="25.05" hidden="false" customHeight="true" outlineLevel="0" collapsed="false">
      <c r="A51" s="26" t="n">
        <v>48</v>
      </c>
      <c r="B51" s="24" t="s">
        <v>317</v>
      </c>
      <c r="C51" s="24" t="s">
        <v>318</v>
      </c>
      <c r="D51" s="24" t="s">
        <v>319</v>
      </c>
      <c r="E51" s="26" t="n">
        <v>2017.07</v>
      </c>
      <c r="F51" s="26" t="s">
        <v>106</v>
      </c>
    </row>
    <row r="52" customFormat="false" ht="25.05" hidden="false" customHeight="true" outlineLevel="0" collapsed="false">
      <c r="A52" s="26" t="n">
        <v>49</v>
      </c>
      <c r="B52" s="24" t="s">
        <v>320</v>
      </c>
      <c r="C52" s="24" t="s">
        <v>321</v>
      </c>
      <c r="D52" s="24" t="s">
        <v>322</v>
      </c>
      <c r="E52" s="26" t="n">
        <v>2017.07</v>
      </c>
      <c r="F52" s="26" t="s">
        <v>106</v>
      </c>
    </row>
    <row r="53" customFormat="false" ht="25.05" hidden="false" customHeight="true" outlineLevel="0" collapsed="false">
      <c r="A53" s="26" t="n">
        <v>50</v>
      </c>
      <c r="B53" s="24" t="s">
        <v>323</v>
      </c>
      <c r="C53" s="24" t="s">
        <v>324</v>
      </c>
      <c r="D53" s="24" t="s">
        <v>325</v>
      </c>
      <c r="E53" s="26" t="n">
        <v>2017.07</v>
      </c>
      <c r="F53" s="26" t="s">
        <v>106</v>
      </c>
    </row>
    <row r="54" customFormat="false" ht="25.05" hidden="false" customHeight="true" outlineLevel="0" collapsed="false">
      <c r="A54" s="26" t="n">
        <v>51</v>
      </c>
      <c r="B54" s="24" t="s">
        <v>326</v>
      </c>
      <c r="C54" s="24" t="s">
        <v>327</v>
      </c>
      <c r="D54" s="24" t="s">
        <v>309</v>
      </c>
      <c r="E54" s="26" t="n">
        <v>2017.07</v>
      </c>
      <c r="F54" s="26" t="s">
        <v>106</v>
      </c>
    </row>
    <row r="55" customFormat="false" ht="22.8" hidden="false" customHeight="true" outlineLevel="0" collapsed="false">
      <c r="A55" s="26" t="n">
        <v>52</v>
      </c>
      <c r="B55" s="24" t="s">
        <v>328</v>
      </c>
      <c r="C55" s="24" t="s">
        <v>329</v>
      </c>
      <c r="D55" s="24" t="s">
        <v>330</v>
      </c>
      <c r="E55" s="26" t="n">
        <v>2018.07</v>
      </c>
      <c r="F55" s="26" t="s">
        <v>106</v>
      </c>
    </row>
    <row r="56" customFormat="false" ht="22.8" hidden="false" customHeight="true" outlineLevel="0" collapsed="false">
      <c r="A56" s="26" t="n">
        <v>53</v>
      </c>
      <c r="B56" s="24" t="s">
        <v>331</v>
      </c>
      <c r="C56" s="24" t="s">
        <v>332</v>
      </c>
      <c r="D56" s="24" t="s">
        <v>333</v>
      </c>
      <c r="E56" s="26" t="n">
        <v>2018.07</v>
      </c>
      <c r="F56" s="26" t="s">
        <v>106</v>
      </c>
    </row>
    <row r="57" customFormat="false" ht="22.8" hidden="false" customHeight="true" outlineLevel="0" collapsed="false">
      <c r="A57" s="26" t="n">
        <v>54</v>
      </c>
      <c r="B57" s="24" t="s">
        <v>334</v>
      </c>
      <c r="C57" s="24" t="s">
        <v>335</v>
      </c>
      <c r="D57" s="24" t="s">
        <v>336</v>
      </c>
      <c r="E57" s="26" t="n">
        <v>2018.07</v>
      </c>
      <c r="F57" s="26" t="s">
        <v>106</v>
      </c>
    </row>
    <row r="58" customFormat="false" ht="22.8" hidden="false" customHeight="true" outlineLevel="0" collapsed="false">
      <c r="A58" s="26" t="n">
        <v>55</v>
      </c>
      <c r="B58" s="24" t="s">
        <v>337</v>
      </c>
      <c r="C58" s="24" t="s">
        <v>338</v>
      </c>
      <c r="D58" s="24" t="s">
        <v>339</v>
      </c>
      <c r="E58" s="26" t="n">
        <v>2018.07</v>
      </c>
      <c r="F58" s="26" t="s">
        <v>106</v>
      </c>
    </row>
    <row r="59" customFormat="false" ht="22.8" hidden="false" customHeight="true" outlineLevel="0" collapsed="false">
      <c r="A59" s="26" t="n">
        <v>56</v>
      </c>
      <c r="B59" s="24" t="s">
        <v>340</v>
      </c>
      <c r="C59" s="24" t="s">
        <v>341</v>
      </c>
      <c r="D59" s="24" t="s">
        <v>342</v>
      </c>
      <c r="E59" s="26" t="n">
        <v>2018.07</v>
      </c>
      <c r="F59" s="26" t="s">
        <v>106</v>
      </c>
    </row>
    <row r="60" customFormat="false" ht="22.8" hidden="false" customHeight="true" outlineLevel="0" collapsed="false">
      <c r="A60" s="26" t="n">
        <v>57</v>
      </c>
      <c r="B60" s="24" t="s">
        <v>343</v>
      </c>
      <c r="C60" s="24" t="s">
        <v>344</v>
      </c>
      <c r="D60" s="24" t="s">
        <v>345</v>
      </c>
      <c r="E60" s="26" t="n">
        <v>2018.07</v>
      </c>
      <c r="F60" s="26" t="s">
        <v>106</v>
      </c>
    </row>
    <row r="61" customFormat="false" ht="22.8" hidden="false" customHeight="true" outlineLevel="0" collapsed="false">
      <c r="A61" s="26" t="n">
        <v>58</v>
      </c>
      <c r="B61" s="24" t="s">
        <v>346</v>
      </c>
      <c r="C61" s="24" t="s">
        <v>347</v>
      </c>
      <c r="D61" s="24" t="s">
        <v>348</v>
      </c>
      <c r="E61" s="26" t="n">
        <v>2018.07</v>
      </c>
      <c r="F61" s="26" t="s">
        <v>106</v>
      </c>
    </row>
    <row r="62" customFormat="false" ht="22.8" hidden="false" customHeight="true" outlineLevel="0" collapsed="false">
      <c r="A62" s="26" t="n">
        <v>59</v>
      </c>
      <c r="B62" s="24" t="s">
        <v>349</v>
      </c>
      <c r="C62" s="24" t="s">
        <v>350</v>
      </c>
      <c r="D62" s="24" t="s">
        <v>351</v>
      </c>
      <c r="E62" s="26" t="n">
        <v>2018.07</v>
      </c>
      <c r="F62" s="26" t="s">
        <v>106</v>
      </c>
    </row>
    <row r="63" customFormat="false" ht="22.8" hidden="false" customHeight="true" outlineLevel="0" collapsed="false">
      <c r="A63" s="26" t="n">
        <v>60</v>
      </c>
      <c r="B63" s="24" t="s">
        <v>352</v>
      </c>
      <c r="C63" s="24" t="s">
        <v>353</v>
      </c>
      <c r="D63" s="24" t="s">
        <v>272</v>
      </c>
      <c r="E63" s="26" t="n">
        <v>2018.07</v>
      </c>
      <c r="F63" s="26" t="s">
        <v>106</v>
      </c>
    </row>
    <row r="64" customFormat="false" ht="22.8" hidden="false" customHeight="true" outlineLevel="0" collapsed="false">
      <c r="A64" s="26" t="n">
        <v>61</v>
      </c>
      <c r="B64" s="24" t="s">
        <v>354</v>
      </c>
      <c r="C64" s="24" t="s">
        <v>355</v>
      </c>
      <c r="D64" s="24" t="s">
        <v>356</v>
      </c>
      <c r="E64" s="26" t="n">
        <v>2018.07</v>
      </c>
      <c r="F64" s="26" t="s">
        <v>106</v>
      </c>
    </row>
  </sheetData>
  <mergeCells count="2">
    <mergeCell ref="B1:E1"/>
    <mergeCell ref="A2:E2"/>
  </mergeCells>
  <printOptions headings="false" gridLines="false" gridLinesSet="true" horizontalCentered="true" verticalCentered="false"/>
  <pageMargins left="0.75" right="0.75" top="1" bottom="1" header="0.511811023622047" footer="0.62986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9"/>
  <sheetViews>
    <sheetView showFormulas="false" showGridLines="true" showRowColHeaders="true" showZeros="true" rightToLeft="false" tabSelected="false" showOutlineSymbols="true" defaultGridColor="true" view="pageBreakPreview" topLeftCell="A546" colorId="64" zoomScale="115" zoomScaleNormal="130" zoomScalePageLayoutView="115" workbookViewId="0">
      <selection pane="topLeft" activeCell="C578" activeCellId="0" sqref="C578"/>
    </sheetView>
  </sheetViews>
  <sheetFormatPr defaultColWidth="8.99609375" defaultRowHeight="12" zeroHeight="false" outlineLevelRow="0" outlineLevelCol="0"/>
  <cols>
    <col collapsed="false" customWidth="true" hidden="false" outlineLevel="0" max="1" min="1" style="39" width="6.99"/>
    <col collapsed="false" customWidth="true" hidden="false" outlineLevel="0" max="2" min="2" style="39" width="28.5"/>
    <col collapsed="false" customWidth="true" hidden="false" outlineLevel="0" max="3" min="3" style="39" width="22.99"/>
    <col collapsed="false" customWidth="true" hidden="false" outlineLevel="0" max="4" min="4" style="39" width="13.49"/>
    <col collapsed="false" customWidth="true" hidden="false" outlineLevel="0" max="5" min="5" style="40" width="8.5"/>
    <col collapsed="false" customWidth="false" hidden="false" outlineLevel="0" max="257" min="6" style="39" width="8.99"/>
  </cols>
  <sheetData>
    <row r="1" customFormat="false" ht="12" hidden="false" customHeight="false" outlineLevel="0" collapsed="false">
      <c r="A1" s="41"/>
      <c r="B1" s="41"/>
      <c r="C1" s="41"/>
      <c r="D1" s="41"/>
      <c r="E1" s="41"/>
    </row>
    <row r="2" s="43" customFormat="true" ht="37.5" hidden="false" customHeight="true" outlineLevel="0" collapsed="false">
      <c r="A2" s="42" t="s">
        <v>357</v>
      </c>
      <c r="B2" s="42"/>
      <c r="C2" s="42"/>
      <c r="D2" s="42"/>
      <c r="E2" s="42"/>
    </row>
    <row r="3" s="43" customFormat="true" ht="16.05" hidden="false" customHeight="true" outlineLevel="0" collapsed="false">
      <c r="A3" s="44" t="s">
        <v>1</v>
      </c>
      <c r="B3" s="44" t="s">
        <v>358</v>
      </c>
      <c r="C3" s="44" t="s">
        <v>359</v>
      </c>
      <c r="D3" s="44" t="s">
        <v>360</v>
      </c>
      <c r="E3" s="20" t="s">
        <v>361</v>
      </c>
    </row>
    <row r="4" s="43" customFormat="true" ht="15.6" hidden="false" customHeight="false" outlineLevel="0" collapsed="false">
      <c r="A4" s="45" t="n">
        <v>1</v>
      </c>
      <c r="B4" s="46" t="s">
        <v>362</v>
      </c>
      <c r="C4" s="46" t="s">
        <v>363</v>
      </c>
      <c r="D4" s="47" t="s">
        <v>364</v>
      </c>
      <c r="E4" s="24" t="n">
        <v>1987</v>
      </c>
    </row>
    <row r="5" s="43" customFormat="true" ht="46.8" hidden="false" customHeight="false" outlineLevel="0" collapsed="false">
      <c r="A5" s="45" t="n">
        <v>2</v>
      </c>
      <c r="B5" s="46" t="s">
        <v>365</v>
      </c>
      <c r="C5" s="46" t="s">
        <v>366</v>
      </c>
      <c r="D5" s="47" t="s">
        <v>367</v>
      </c>
      <c r="E5" s="24" t="n">
        <v>1989</v>
      </c>
    </row>
    <row r="6" s="43" customFormat="true" ht="31.2" hidden="false" customHeight="false" outlineLevel="0" collapsed="false">
      <c r="A6" s="45" t="n">
        <v>3</v>
      </c>
      <c r="B6" s="46" t="s">
        <v>368</v>
      </c>
      <c r="C6" s="46" t="s">
        <v>369</v>
      </c>
      <c r="D6" s="47" t="s">
        <v>370</v>
      </c>
      <c r="E6" s="24" t="n">
        <v>1993</v>
      </c>
    </row>
    <row r="7" s="43" customFormat="true" ht="31.2" hidden="false" customHeight="false" outlineLevel="0" collapsed="false">
      <c r="A7" s="45" t="n">
        <v>4</v>
      </c>
      <c r="B7" s="46" t="s">
        <v>371</v>
      </c>
      <c r="C7" s="46" t="s">
        <v>372</v>
      </c>
      <c r="D7" s="47" t="s">
        <v>373</v>
      </c>
      <c r="E7" s="24" t="n">
        <v>1997</v>
      </c>
    </row>
    <row r="8" s="43" customFormat="true" ht="15.6" hidden="false" customHeight="false" outlineLevel="0" collapsed="false">
      <c r="A8" s="45" t="n">
        <v>5</v>
      </c>
      <c r="B8" s="46" t="s">
        <v>374</v>
      </c>
      <c r="C8" s="46" t="s">
        <v>375</v>
      </c>
      <c r="D8" s="47" t="s">
        <v>370</v>
      </c>
      <c r="E8" s="24" t="n">
        <v>1997</v>
      </c>
    </row>
    <row r="9" s="43" customFormat="true" ht="31.2" hidden="false" customHeight="false" outlineLevel="0" collapsed="false">
      <c r="A9" s="45" t="n">
        <v>6</v>
      </c>
      <c r="B9" s="46" t="s">
        <v>376</v>
      </c>
      <c r="C9" s="46" t="s">
        <v>377</v>
      </c>
      <c r="D9" s="47" t="s">
        <v>378</v>
      </c>
      <c r="E9" s="24" t="n">
        <v>1997</v>
      </c>
    </row>
    <row r="10" s="43" customFormat="true" ht="31.2" hidden="false" customHeight="false" outlineLevel="0" collapsed="false">
      <c r="A10" s="45" t="n">
        <v>7</v>
      </c>
      <c r="B10" s="46" t="s">
        <v>379</v>
      </c>
      <c r="C10" s="46" t="s">
        <v>65</v>
      </c>
      <c r="D10" s="47" t="s">
        <v>380</v>
      </c>
      <c r="E10" s="24" t="n">
        <v>1999</v>
      </c>
    </row>
    <row r="11" s="43" customFormat="true" ht="31.2" hidden="false" customHeight="false" outlineLevel="0" collapsed="false">
      <c r="A11" s="45" t="n">
        <v>8</v>
      </c>
      <c r="B11" s="46" t="s">
        <v>381</v>
      </c>
      <c r="C11" s="46" t="s">
        <v>382</v>
      </c>
      <c r="D11" s="47" t="s">
        <v>370</v>
      </c>
      <c r="E11" s="24" t="n">
        <v>2005</v>
      </c>
    </row>
    <row r="12" s="43" customFormat="true" ht="31.2" hidden="false" customHeight="false" outlineLevel="0" collapsed="false">
      <c r="A12" s="45" t="n">
        <v>9</v>
      </c>
      <c r="B12" s="46" t="s">
        <v>383</v>
      </c>
      <c r="C12" s="46" t="s">
        <v>384</v>
      </c>
      <c r="D12" s="47" t="s">
        <v>370</v>
      </c>
      <c r="E12" s="24" t="n">
        <v>2009</v>
      </c>
    </row>
    <row r="13" s="43" customFormat="true" ht="46.8" hidden="false" customHeight="false" outlineLevel="0" collapsed="false">
      <c r="A13" s="45" t="n">
        <v>10</v>
      </c>
      <c r="B13" s="46" t="s">
        <v>385</v>
      </c>
      <c r="C13" s="46" t="s">
        <v>386</v>
      </c>
      <c r="D13" s="47" t="s">
        <v>373</v>
      </c>
      <c r="E13" s="24" t="n">
        <v>2009</v>
      </c>
    </row>
    <row r="14" customFormat="false" ht="15.6" hidden="false" customHeight="false" outlineLevel="0" collapsed="false">
      <c r="A14" s="45" t="n">
        <v>11</v>
      </c>
      <c r="B14" s="46" t="s">
        <v>387</v>
      </c>
      <c r="C14" s="46" t="s">
        <v>388</v>
      </c>
      <c r="D14" s="47" t="s">
        <v>389</v>
      </c>
      <c r="E14" s="24" t="n">
        <v>1989</v>
      </c>
    </row>
    <row r="15" customFormat="false" ht="31.2" hidden="false" customHeight="false" outlineLevel="0" collapsed="false">
      <c r="A15" s="45" t="n">
        <v>12</v>
      </c>
      <c r="B15" s="46" t="s">
        <v>390</v>
      </c>
      <c r="C15" s="46" t="s">
        <v>391</v>
      </c>
      <c r="D15" s="47" t="s">
        <v>392</v>
      </c>
      <c r="E15" s="24" t="n">
        <v>1989</v>
      </c>
    </row>
    <row r="16" customFormat="false" ht="15.6" hidden="false" customHeight="false" outlineLevel="0" collapsed="false">
      <c r="A16" s="45" t="n">
        <v>13</v>
      </c>
      <c r="B16" s="46" t="s">
        <v>393</v>
      </c>
      <c r="C16" s="46" t="s">
        <v>394</v>
      </c>
      <c r="D16" s="47" t="s">
        <v>392</v>
      </c>
      <c r="E16" s="24" t="n">
        <v>1989</v>
      </c>
    </row>
    <row r="17" customFormat="false" ht="15.6" hidden="false" customHeight="false" outlineLevel="0" collapsed="false">
      <c r="A17" s="45" t="n">
        <v>14</v>
      </c>
      <c r="B17" s="46" t="s">
        <v>395</v>
      </c>
      <c r="C17" s="46" t="s">
        <v>396</v>
      </c>
      <c r="D17" s="47" t="s">
        <v>392</v>
      </c>
      <c r="E17" s="24" t="n">
        <v>1989</v>
      </c>
    </row>
    <row r="18" customFormat="false" ht="31.2" hidden="false" customHeight="false" outlineLevel="0" collapsed="false">
      <c r="A18" s="45" t="n">
        <v>15</v>
      </c>
      <c r="B18" s="46" t="s">
        <v>397</v>
      </c>
      <c r="C18" s="46" t="s">
        <v>398</v>
      </c>
      <c r="D18" s="47" t="s">
        <v>392</v>
      </c>
      <c r="E18" s="24" t="n">
        <v>1989</v>
      </c>
    </row>
    <row r="19" customFormat="false" ht="31.2" hidden="false" customHeight="false" outlineLevel="0" collapsed="false">
      <c r="A19" s="45" t="n">
        <v>16</v>
      </c>
      <c r="B19" s="46" t="s">
        <v>399</v>
      </c>
      <c r="C19" s="46" t="s">
        <v>400</v>
      </c>
      <c r="D19" s="47" t="s">
        <v>392</v>
      </c>
      <c r="E19" s="24" t="n">
        <v>1989</v>
      </c>
    </row>
    <row r="20" customFormat="false" ht="46.8" hidden="false" customHeight="false" outlineLevel="0" collapsed="false">
      <c r="A20" s="45" t="n">
        <v>17</v>
      </c>
      <c r="B20" s="46" t="s">
        <v>401</v>
      </c>
      <c r="C20" s="46" t="s">
        <v>402</v>
      </c>
      <c r="D20" s="47" t="s">
        <v>392</v>
      </c>
      <c r="E20" s="24" t="n">
        <v>1989</v>
      </c>
    </row>
    <row r="21" customFormat="false" ht="31.2" hidden="false" customHeight="false" outlineLevel="0" collapsed="false">
      <c r="A21" s="45" t="n">
        <v>18</v>
      </c>
      <c r="B21" s="46" t="s">
        <v>403</v>
      </c>
      <c r="C21" s="46" t="s">
        <v>404</v>
      </c>
      <c r="D21" s="47" t="s">
        <v>392</v>
      </c>
      <c r="E21" s="24" t="n">
        <v>1989</v>
      </c>
    </row>
    <row r="22" customFormat="false" ht="15.6" hidden="false" customHeight="false" outlineLevel="0" collapsed="false">
      <c r="A22" s="45" t="n">
        <v>19</v>
      </c>
      <c r="B22" s="46" t="s">
        <v>405</v>
      </c>
      <c r="C22" s="46" t="s">
        <v>406</v>
      </c>
      <c r="D22" s="47" t="s">
        <v>392</v>
      </c>
      <c r="E22" s="24" t="n">
        <v>1989</v>
      </c>
    </row>
    <row r="23" customFormat="false" ht="31.2" hidden="false" customHeight="false" outlineLevel="0" collapsed="false">
      <c r="A23" s="45" t="n">
        <v>20</v>
      </c>
      <c r="B23" s="48" t="s">
        <v>407</v>
      </c>
      <c r="C23" s="46" t="s">
        <v>408</v>
      </c>
      <c r="D23" s="47" t="s">
        <v>409</v>
      </c>
      <c r="E23" s="49" t="n">
        <v>1993</v>
      </c>
    </row>
    <row r="24" customFormat="false" ht="31.2" hidden="false" customHeight="false" outlineLevel="0" collapsed="false">
      <c r="A24" s="45" t="n">
        <v>21</v>
      </c>
      <c r="B24" s="46" t="s">
        <v>410</v>
      </c>
      <c r="C24" s="46" t="s">
        <v>411</v>
      </c>
      <c r="D24" s="47" t="s">
        <v>412</v>
      </c>
      <c r="E24" s="24" t="n">
        <v>1993</v>
      </c>
    </row>
    <row r="25" customFormat="false" ht="31.2" hidden="false" customHeight="false" outlineLevel="0" collapsed="false">
      <c r="A25" s="45" t="n">
        <v>22</v>
      </c>
      <c r="B25" s="46" t="s">
        <v>413</v>
      </c>
      <c r="C25" s="46" t="s">
        <v>414</v>
      </c>
      <c r="D25" s="47" t="s">
        <v>389</v>
      </c>
      <c r="E25" s="24" t="n">
        <v>1993</v>
      </c>
    </row>
    <row r="26" customFormat="false" ht="31.2" hidden="false" customHeight="false" outlineLevel="0" collapsed="false">
      <c r="A26" s="45" t="n">
        <v>23</v>
      </c>
      <c r="B26" s="46" t="s">
        <v>415</v>
      </c>
      <c r="C26" s="46" t="s">
        <v>416</v>
      </c>
      <c r="D26" s="47" t="s">
        <v>417</v>
      </c>
      <c r="E26" s="24" t="n">
        <v>1993</v>
      </c>
    </row>
    <row r="27" customFormat="false" ht="31.2" hidden="false" customHeight="false" outlineLevel="0" collapsed="false">
      <c r="A27" s="45" t="n">
        <v>24</v>
      </c>
      <c r="B27" s="46" t="s">
        <v>418</v>
      </c>
      <c r="C27" s="46" t="s">
        <v>419</v>
      </c>
      <c r="D27" s="47" t="s">
        <v>389</v>
      </c>
      <c r="E27" s="24" t="n">
        <v>1993</v>
      </c>
    </row>
    <row r="28" customFormat="false" ht="31.2" hidden="false" customHeight="false" outlineLevel="0" collapsed="false">
      <c r="A28" s="45" t="n">
        <v>25</v>
      </c>
      <c r="B28" s="46" t="s">
        <v>420</v>
      </c>
      <c r="C28" s="46" t="s">
        <v>421</v>
      </c>
      <c r="D28" s="47" t="s">
        <v>409</v>
      </c>
      <c r="E28" s="24" t="n">
        <v>1993</v>
      </c>
    </row>
    <row r="29" customFormat="false" ht="31.2" hidden="false" customHeight="false" outlineLevel="0" collapsed="false">
      <c r="A29" s="45" t="n">
        <v>26</v>
      </c>
      <c r="B29" s="46" t="s">
        <v>422</v>
      </c>
      <c r="C29" s="46" t="s">
        <v>423</v>
      </c>
      <c r="D29" s="47" t="s">
        <v>412</v>
      </c>
      <c r="E29" s="24" t="n">
        <v>1993</v>
      </c>
    </row>
    <row r="30" customFormat="false" ht="31.2" hidden="false" customHeight="false" outlineLevel="0" collapsed="false">
      <c r="A30" s="45" t="n">
        <v>27</v>
      </c>
      <c r="B30" s="46" t="s">
        <v>424</v>
      </c>
      <c r="C30" s="50" t="s">
        <v>425</v>
      </c>
      <c r="D30" s="47" t="s">
        <v>426</v>
      </c>
      <c r="E30" s="49" t="n">
        <v>1993</v>
      </c>
    </row>
    <row r="31" customFormat="false" ht="31.2" hidden="false" customHeight="false" outlineLevel="0" collapsed="false">
      <c r="A31" s="45" t="n">
        <v>28</v>
      </c>
      <c r="B31" s="46" t="s">
        <v>427</v>
      </c>
      <c r="C31" s="46" t="s">
        <v>428</v>
      </c>
      <c r="D31" s="47" t="s">
        <v>412</v>
      </c>
      <c r="E31" s="24" t="n">
        <v>1993</v>
      </c>
    </row>
    <row r="32" customFormat="false" ht="31.2" hidden="false" customHeight="false" outlineLevel="0" collapsed="false">
      <c r="A32" s="45" t="n">
        <v>29</v>
      </c>
      <c r="B32" s="46" t="s">
        <v>429</v>
      </c>
      <c r="C32" s="46" t="s">
        <v>430</v>
      </c>
      <c r="D32" s="47" t="s">
        <v>412</v>
      </c>
      <c r="E32" s="24" t="n">
        <v>1993</v>
      </c>
    </row>
    <row r="33" customFormat="false" ht="15.6" hidden="false" customHeight="false" outlineLevel="0" collapsed="false">
      <c r="A33" s="45" t="n">
        <v>30</v>
      </c>
      <c r="B33" s="46" t="s">
        <v>431</v>
      </c>
      <c r="C33" s="46" t="s">
        <v>432</v>
      </c>
      <c r="D33" s="47" t="s">
        <v>392</v>
      </c>
      <c r="E33" s="24" t="n">
        <v>1993</v>
      </c>
    </row>
    <row r="34" customFormat="false" ht="15.6" hidden="false" customHeight="false" outlineLevel="0" collapsed="false">
      <c r="A34" s="45" t="n">
        <v>31</v>
      </c>
      <c r="B34" s="46" t="s">
        <v>433</v>
      </c>
      <c r="C34" s="46" t="s">
        <v>434</v>
      </c>
      <c r="D34" s="47" t="s">
        <v>392</v>
      </c>
      <c r="E34" s="24" t="n">
        <v>1993</v>
      </c>
    </row>
    <row r="35" customFormat="false" ht="31.2" hidden="false" customHeight="false" outlineLevel="0" collapsed="false">
      <c r="A35" s="45" t="n">
        <v>32</v>
      </c>
      <c r="B35" s="46" t="s">
        <v>435</v>
      </c>
      <c r="C35" s="46" t="s">
        <v>436</v>
      </c>
      <c r="D35" s="47" t="s">
        <v>392</v>
      </c>
      <c r="E35" s="24" t="n">
        <v>1993</v>
      </c>
    </row>
    <row r="36" customFormat="false" ht="31.2" hidden="false" customHeight="false" outlineLevel="0" collapsed="false">
      <c r="A36" s="45" t="n">
        <v>33</v>
      </c>
      <c r="B36" s="46" t="s">
        <v>437</v>
      </c>
      <c r="C36" s="46" t="s">
        <v>438</v>
      </c>
      <c r="D36" s="47" t="s">
        <v>389</v>
      </c>
      <c r="E36" s="24" t="n">
        <v>1997</v>
      </c>
    </row>
    <row r="37" customFormat="false" ht="31.2" hidden="false" customHeight="false" outlineLevel="0" collapsed="false">
      <c r="A37" s="45" t="n">
        <v>34</v>
      </c>
      <c r="B37" s="46" t="s">
        <v>439</v>
      </c>
      <c r="C37" s="46" t="s">
        <v>440</v>
      </c>
      <c r="D37" s="47" t="s">
        <v>389</v>
      </c>
      <c r="E37" s="24" t="n">
        <v>1997</v>
      </c>
    </row>
    <row r="38" customFormat="false" ht="31.2" hidden="false" customHeight="false" outlineLevel="0" collapsed="false">
      <c r="A38" s="45" t="n">
        <v>35</v>
      </c>
      <c r="B38" s="46" t="s">
        <v>441</v>
      </c>
      <c r="C38" s="46" t="s">
        <v>442</v>
      </c>
      <c r="D38" s="47" t="s">
        <v>389</v>
      </c>
      <c r="E38" s="24" t="n">
        <v>1997</v>
      </c>
    </row>
    <row r="39" customFormat="false" ht="31.2" hidden="false" customHeight="false" outlineLevel="0" collapsed="false">
      <c r="A39" s="45" t="n">
        <v>36</v>
      </c>
      <c r="B39" s="46" t="s">
        <v>443</v>
      </c>
      <c r="C39" s="46" t="s">
        <v>444</v>
      </c>
      <c r="D39" s="47" t="s">
        <v>389</v>
      </c>
      <c r="E39" s="24" t="n">
        <v>1997</v>
      </c>
    </row>
    <row r="40" customFormat="false" ht="31.2" hidden="false" customHeight="false" outlineLevel="0" collapsed="false">
      <c r="A40" s="45" t="n">
        <v>37</v>
      </c>
      <c r="B40" s="46" t="s">
        <v>445</v>
      </c>
      <c r="C40" s="46" t="s">
        <v>446</v>
      </c>
      <c r="D40" s="47" t="s">
        <v>389</v>
      </c>
      <c r="E40" s="24" t="n">
        <v>1997</v>
      </c>
    </row>
    <row r="41" customFormat="false" ht="31.2" hidden="false" customHeight="false" outlineLevel="0" collapsed="false">
      <c r="A41" s="45" t="n">
        <v>38</v>
      </c>
      <c r="B41" s="46" t="s">
        <v>447</v>
      </c>
      <c r="C41" s="46" t="s">
        <v>448</v>
      </c>
      <c r="D41" s="47" t="s">
        <v>389</v>
      </c>
      <c r="E41" s="24" t="n">
        <v>1997</v>
      </c>
    </row>
    <row r="42" customFormat="false" ht="31.2" hidden="false" customHeight="false" outlineLevel="0" collapsed="false">
      <c r="A42" s="45" t="n">
        <v>39</v>
      </c>
      <c r="B42" s="50" t="s">
        <v>449</v>
      </c>
      <c r="C42" s="50" t="s">
        <v>450</v>
      </c>
      <c r="D42" s="47" t="s">
        <v>412</v>
      </c>
      <c r="E42" s="49" t="n">
        <v>1997</v>
      </c>
    </row>
    <row r="43" customFormat="false" ht="31.2" hidden="false" customHeight="false" outlineLevel="0" collapsed="false">
      <c r="A43" s="45" t="n">
        <v>40</v>
      </c>
      <c r="B43" s="46" t="s">
        <v>451</v>
      </c>
      <c r="C43" s="46" t="s">
        <v>452</v>
      </c>
      <c r="D43" s="47" t="s">
        <v>412</v>
      </c>
      <c r="E43" s="24" t="n">
        <v>1997</v>
      </c>
    </row>
    <row r="44" customFormat="false" ht="31.2" hidden="false" customHeight="false" outlineLevel="0" collapsed="false">
      <c r="A44" s="45" t="n">
        <v>41</v>
      </c>
      <c r="B44" s="50" t="s">
        <v>453</v>
      </c>
      <c r="C44" s="46" t="s">
        <v>454</v>
      </c>
      <c r="D44" s="47" t="s">
        <v>426</v>
      </c>
      <c r="E44" s="49" t="n">
        <v>1997</v>
      </c>
    </row>
    <row r="45" customFormat="false" ht="31.2" hidden="false" customHeight="false" outlineLevel="0" collapsed="false">
      <c r="A45" s="45" t="n">
        <v>42</v>
      </c>
      <c r="B45" s="46" t="s">
        <v>455</v>
      </c>
      <c r="C45" s="46" t="s">
        <v>456</v>
      </c>
      <c r="D45" s="47" t="s">
        <v>392</v>
      </c>
      <c r="E45" s="24" t="n">
        <v>1997</v>
      </c>
    </row>
    <row r="46" customFormat="false" ht="31.2" hidden="false" customHeight="false" outlineLevel="0" collapsed="false">
      <c r="A46" s="45" t="n">
        <v>43</v>
      </c>
      <c r="B46" s="46" t="s">
        <v>457</v>
      </c>
      <c r="C46" s="46" t="s">
        <v>458</v>
      </c>
      <c r="D46" s="47" t="s">
        <v>412</v>
      </c>
      <c r="E46" s="24" t="n">
        <v>1997</v>
      </c>
    </row>
    <row r="47" customFormat="false" ht="15.6" hidden="false" customHeight="false" outlineLevel="0" collapsed="false">
      <c r="A47" s="45" t="n">
        <v>44</v>
      </c>
      <c r="B47" s="46" t="s">
        <v>459</v>
      </c>
      <c r="C47" s="46" t="s">
        <v>460</v>
      </c>
      <c r="D47" s="47" t="s">
        <v>392</v>
      </c>
      <c r="E47" s="24" t="n">
        <v>1997</v>
      </c>
    </row>
    <row r="48" customFormat="false" ht="31.2" hidden="false" customHeight="false" outlineLevel="0" collapsed="false">
      <c r="A48" s="45" t="n">
        <v>45</v>
      </c>
      <c r="B48" s="46" t="s">
        <v>461</v>
      </c>
      <c r="C48" s="46" t="s">
        <v>462</v>
      </c>
      <c r="D48" s="47" t="s">
        <v>412</v>
      </c>
      <c r="E48" s="24" t="n">
        <v>1997</v>
      </c>
    </row>
    <row r="49" customFormat="false" ht="15.6" hidden="false" customHeight="false" outlineLevel="0" collapsed="false">
      <c r="A49" s="45" t="n">
        <v>46</v>
      </c>
      <c r="B49" s="46" t="s">
        <v>463</v>
      </c>
      <c r="C49" s="46" t="s">
        <v>464</v>
      </c>
      <c r="D49" s="47" t="s">
        <v>392</v>
      </c>
      <c r="E49" s="24" t="n">
        <v>1997</v>
      </c>
    </row>
    <row r="50" customFormat="false" ht="31.2" hidden="false" customHeight="false" outlineLevel="0" collapsed="false">
      <c r="A50" s="45" t="n">
        <v>47</v>
      </c>
      <c r="B50" s="46" t="s">
        <v>465</v>
      </c>
      <c r="C50" s="46" t="s">
        <v>466</v>
      </c>
      <c r="D50" s="47" t="s">
        <v>426</v>
      </c>
      <c r="E50" s="24" t="n">
        <v>1997</v>
      </c>
    </row>
    <row r="51" customFormat="false" ht="15.6" hidden="false" customHeight="false" outlineLevel="0" collapsed="false">
      <c r="A51" s="45" t="n">
        <v>48</v>
      </c>
      <c r="B51" s="46" t="s">
        <v>467</v>
      </c>
      <c r="C51" s="46" t="s">
        <v>468</v>
      </c>
      <c r="D51" s="47" t="s">
        <v>392</v>
      </c>
      <c r="E51" s="24" t="n">
        <v>1997</v>
      </c>
    </row>
    <row r="52" customFormat="false" ht="31.2" hidden="false" customHeight="false" outlineLevel="0" collapsed="false">
      <c r="A52" s="45" t="n">
        <v>49</v>
      </c>
      <c r="B52" s="46" t="s">
        <v>469</v>
      </c>
      <c r="C52" s="46" t="s">
        <v>118</v>
      </c>
      <c r="D52" s="47" t="s">
        <v>392</v>
      </c>
      <c r="E52" s="24" t="n">
        <v>1997</v>
      </c>
    </row>
    <row r="53" customFormat="false" ht="15.6" hidden="false" customHeight="false" outlineLevel="0" collapsed="false">
      <c r="A53" s="45" t="n">
        <v>50</v>
      </c>
      <c r="B53" s="46" t="s">
        <v>470</v>
      </c>
      <c r="C53" s="46" t="s">
        <v>471</v>
      </c>
      <c r="D53" s="47" t="s">
        <v>392</v>
      </c>
      <c r="E53" s="24" t="n">
        <v>1997</v>
      </c>
    </row>
    <row r="54" customFormat="false" ht="31.2" hidden="false" customHeight="false" outlineLevel="0" collapsed="false">
      <c r="A54" s="45" t="n">
        <v>51</v>
      </c>
      <c r="B54" s="46" t="s">
        <v>472</v>
      </c>
      <c r="C54" s="46" t="s">
        <v>473</v>
      </c>
      <c r="D54" s="47" t="s">
        <v>392</v>
      </c>
      <c r="E54" s="24" t="n">
        <v>1997</v>
      </c>
    </row>
    <row r="55" customFormat="false" ht="15.6" hidden="false" customHeight="false" outlineLevel="0" collapsed="false">
      <c r="A55" s="45" t="n">
        <v>52</v>
      </c>
      <c r="B55" s="46" t="s">
        <v>474</v>
      </c>
      <c r="C55" s="46" t="s">
        <v>475</v>
      </c>
      <c r="D55" s="47" t="s">
        <v>392</v>
      </c>
      <c r="E55" s="24" t="n">
        <v>1997</v>
      </c>
    </row>
    <row r="56" customFormat="false" ht="31.2" hidden="false" customHeight="false" outlineLevel="0" collapsed="false">
      <c r="A56" s="45" t="n">
        <v>53</v>
      </c>
      <c r="B56" s="46" t="s">
        <v>476</v>
      </c>
      <c r="C56" s="46" t="s">
        <v>477</v>
      </c>
      <c r="D56" s="47" t="s">
        <v>392</v>
      </c>
      <c r="E56" s="24" t="n">
        <v>1997</v>
      </c>
    </row>
    <row r="57" customFormat="false" ht="15.6" hidden="false" customHeight="false" outlineLevel="0" collapsed="false">
      <c r="A57" s="45" t="n">
        <v>54</v>
      </c>
      <c r="B57" s="46" t="s">
        <v>478</v>
      </c>
      <c r="C57" s="46" t="s">
        <v>432</v>
      </c>
      <c r="D57" s="47" t="s">
        <v>392</v>
      </c>
      <c r="E57" s="24" t="n">
        <v>1997</v>
      </c>
    </row>
    <row r="58" customFormat="false" ht="31.2" hidden="false" customHeight="false" outlineLevel="0" collapsed="false">
      <c r="A58" s="45" t="n">
        <v>55</v>
      </c>
      <c r="B58" s="46" t="s">
        <v>479</v>
      </c>
      <c r="C58" s="46" t="s">
        <v>480</v>
      </c>
      <c r="D58" s="51" t="s">
        <v>389</v>
      </c>
      <c r="E58" s="49" t="n">
        <v>1999</v>
      </c>
    </row>
    <row r="59" customFormat="false" ht="31.2" hidden="false" customHeight="false" outlineLevel="0" collapsed="false">
      <c r="A59" s="45" t="n">
        <v>56</v>
      </c>
      <c r="B59" s="46" t="s">
        <v>481</v>
      </c>
      <c r="C59" s="46" t="s">
        <v>482</v>
      </c>
      <c r="D59" s="47" t="s">
        <v>389</v>
      </c>
      <c r="E59" s="24" t="n">
        <v>1999</v>
      </c>
    </row>
    <row r="60" customFormat="false" ht="31.2" hidden="false" customHeight="false" outlineLevel="0" collapsed="false">
      <c r="A60" s="45" t="n">
        <v>57</v>
      </c>
      <c r="B60" s="46" t="s">
        <v>483</v>
      </c>
      <c r="C60" s="46" t="s">
        <v>484</v>
      </c>
      <c r="D60" s="47" t="s">
        <v>389</v>
      </c>
      <c r="E60" s="24" t="n">
        <v>1999</v>
      </c>
    </row>
    <row r="61" customFormat="false" ht="31.2" hidden="false" customHeight="false" outlineLevel="0" collapsed="false">
      <c r="A61" s="45" t="n">
        <v>58</v>
      </c>
      <c r="B61" s="46" t="s">
        <v>485</v>
      </c>
      <c r="C61" s="46" t="s">
        <v>486</v>
      </c>
      <c r="D61" s="47" t="s">
        <v>389</v>
      </c>
      <c r="E61" s="24" t="n">
        <v>1999</v>
      </c>
    </row>
    <row r="62" customFormat="false" ht="31.2" hidden="false" customHeight="false" outlineLevel="0" collapsed="false">
      <c r="A62" s="45" t="n">
        <v>59</v>
      </c>
      <c r="B62" s="46" t="s">
        <v>487</v>
      </c>
      <c r="C62" s="46" t="s">
        <v>488</v>
      </c>
      <c r="D62" s="47" t="s">
        <v>389</v>
      </c>
      <c r="E62" s="24" t="n">
        <v>1999</v>
      </c>
    </row>
    <row r="63" customFormat="false" ht="31.2" hidden="false" customHeight="false" outlineLevel="0" collapsed="false">
      <c r="A63" s="45" t="n">
        <v>60</v>
      </c>
      <c r="B63" s="46" t="s">
        <v>489</v>
      </c>
      <c r="C63" s="46" t="s">
        <v>490</v>
      </c>
      <c r="D63" s="47" t="s">
        <v>426</v>
      </c>
      <c r="E63" s="24" t="n">
        <v>1999</v>
      </c>
    </row>
    <row r="64" customFormat="false" ht="31.2" hidden="false" customHeight="false" outlineLevel="0" collapsed="false">
      <c r="A64" s="45" t="n">
        <v>61</v>
      </c>
      <c r="B64" s="46" t="s">
        <v>491</v>
      </c>
      <c r="C64" s="46" t="s">
        <v>492</v>
      </c>
      <c r="D64" s="47" t="s">
        <v>426</v>
      </c>
      <c r="E64" s="24" t="n">
        <v>1999</v>
      </c>
    </row>
    <row r="65" customFormat="false" ht="31.2" hidden="false" customHeight="false" outlineLevel="0" collapsed="false">
      <c r="A65" s="45" t="n">
        <v>62</v>
      </c>
      <c r="B65" s="46" t="s">
        <v>493</v>
      </c>
      <c r="C65" s="46" t="s">
        <v>494</v>
      </c>
      <c r="D65" s="47" t="s">
        <v>412</v>
      </c>
      <c r="E65" s="24" t="n">
        <v>1999</v>
      </c>
    </row>
    <row r="66" customFormat="false" ht="31.2" hidden="false" customHeight="false" outlineLevel="0" collapsed="false">
      <c r="A66" s="45" t="n">
        <v>63</v>
      </c>
      <c r="B66" s="46" t="s">
        <v>495</v>
      </c>
      <c r="C66" s="46" t="s">
        <v>496</v>
      </c>
      <c r="D66" s="47" t="s">
        <v>412</v>
      </c>
      <c r="E66" s="24" t="n">
        <v>1999</v>
      </c>
    </row>
    <row r="67" customFormat="false" ht="31.2" hidden="false" customHeight="false" outlineLevel="0" collapsed="false">
      <c r="A67" s="45" t="n">
        <v>64</v>
      </c>
      <c r="B67" s="46" t="s">
        <v>497</v>
      </c>
      <c r="C67" s="46" t="s">
        <v>498</v>
      </c>
      <c r="D67" s="47" t="s">
        <v>426</v>
      </c>
      <c r="E67" s="24" t="n">
        <v>1999</v>
      </c>
    </row>
    <row r="68" customFormat="false" ht="31.2" hidden="false" customHeight="false" outlineLevel="0" collapsed="false">
      <c r="A68" s="45" t="n">
        <v>65</v>
      </c>
      <c r="B68" s="46" t="s">
        <v>499</v>
      </c>
      <c r="C68" s="46" t="s">
        <v>500</v>
      </c>
      <c r="D68" s="47" t="s">
        <v>392</v>
      </c>
      <c r="E68" s="24" t="n">
        <v>1999</v>
      </c>
    </row>
    <row r="69" customFormat="false" ht="46.8" hidden="false" customHeight="false" outlineLevel="0" collapsed="false">
      <c r="A69" s="45" t="n">
        <v>66</v>
      </c>
      <c r="B69" s="46" t="s">
        <v>501</v>
      </c>
      <c r="C69" s="46" t="s">
        <v>502</v>
      </c>
      <c r="D69" s="47" t="s">
        <v>392</v>
      </c>
      <c r="E69" s="24" t="n">
        <v>1999</v>
      </c>
    </row>
    <row r="70" customFormat="false" ht="31.2" hidden="false" customHeight="false" outlineLevel="0" collapsed="false">
      <c r="A70" s="45" t="n">
        <v>67</v>
      </c>
      <c r="B70" s="46" t="s">
        <v>503</v>
      </c>
      <c r="C70" s="46" t="s">
        <v>504</v>
      </c>
      <c r="D70" s="47" t="s">
        <v>392</v>
      </c>
      <c r="E70" s="24" t="n">
        <v>1999</v>
      </c>
    </row>
    <row r="71" customFormat="false" ht="31.2" hidden="false" customHeight="false" outlineLevel="0" collapsed="false">
      <c r="A71" s="45" t="n">
        <v>68</v>
      </c>
      <c r="B71" s="46" t="s">
        <v>505</v>
      </c>
      <c r="C71" s="46" t="s">
        <v>506</v>
      </c>
      <c r="D71" s="47" t="s">
        <v>392</v>
      </c>
      <c r="E71" s="24" t="n">
        <v>1999</v>
      </c>
    </row>
    <row r="72" customFormat="false" ht="31.2" hidden="false" customHeight="false" outlineLevel="0" collapsed="false">
      <c r="A72" s="45" t="n">
        <v>69</v>
      </c>
      <c r="B72" s="46" t="s">
        <v>507</v>
      </c>
      <c r="C72" s="46" t="s">
        <v>508</v>
      </c>
      <c r="D72" s="47" t="s">
        <v>392</v>
      </c>
      <c r="E72" s="24" t="n">
        <v>1999</v>
      </c>
    </row>
    <row r="73" customFormat="false" ht="31.2" hidden="false" customHeight="false" outlineLevel="0" collapsed="false">
      <c r="A73" s="45" t="n">
        <v>70</v>
      </c>
      <c r="B73" s="46" t="s">
        <v>509</v>
      </c>
      <c r="C73" s="46" t="s">
        <v>510</v>
      </c>
      <c r="D73" s="47" t="s">
        <v>392</v>
      </c>
      <c r="E73" s="24" t="n">
        <v>1999</v>
      </c>
    </row>
    <row r="74" customFormat="false" ht="31.2" hidden="false" customHeight="false" outlineLevel="0" collapsed="false">
      <c r="A74" s="45" t="n">
        <v>71</v>
      </c>
      <c r="B74" s="46" t="s">
        <v>511</v>
      </c>
      <c r="C74" s="46" t="s">
        <v>512</v>
      </c>
      <c r="D74" s="47" t="s">
        <v>392</v>
      </c>
      <c r="E74" s="24" t="n">
        <v>1999</v>
      </c>
    </row>
    <row r="75" customFormat="false" ht="46.8" hidden="false" customHeight="false" outlineLevel="0" collapsed="false">
      <c r="A75" s="45" t="n">
        <v>72</v>
      </c>
      <c r="B75" s="46" t="s">
        <v>513</v>
      </c>
      <c r="C75" s="46" t="s">
        <v>471</v>
      </c>
      <c r="D75" s="47" t="s">
        <v>392</v>
      </c>
      <c r="E75" s="24" t="n">
        <v>1999</v>
      </c>
    </row>
    <row r="76" customFormat="false" ht="31.2" hidden="false" customHeight="false" outlineLevel="0" collapsed="false">
      <c r="A76" s="45" t="n">
        <v>73</v>
      </c>
      <c r="B76" s="46" t="s">
        <v>514</v>
      </c>
      <c r="C76" s="46" t="s">
        <v>515</v>
      </c>
      <c r="D76" s="47" t="s">
        <v>389</v>
      </c>
      <c r="E76" s="24" t="n">
        <v>2001</v>
      </c>
    </row>
    <row r="77" customFormat="false" ht="31.2" hidden="false" customHeight="false" outlineLevel="0" collapsed="false">
      <c r="A77" s="45" t="n">
        <v>74</v>
      </c>
      <c r="B77" s="46" t="s">
        <v>516</v>
      </c>
      <c r="C77" s="46" t="s">
        <v>517</v>
      </c>
      <c r="D77" s="47" t="s">
        <v>426</v>
      </c>
      <c r="E77" s="24" t="n">
        <v>2001</v>
      </c>
    </row>
    <row r="78" customFormat="false" ht="46.8" hidden="false" customHeight="false" outlineLevel="0" collapsed="false">
      <c r="A78" s="45" t="n">
        <v>75</v>
      </c>
      <c r="B78" s="46" t="s">
        <v>518</v>
      </c>
      <c r="C78" s="46" t="s">
        <v>519</v>
      </c>
      <c r="D78" s="47" t="s">
        <v>412</v>
      </c>
      <c r="E78" s="24" t="n">
        <v>2001</v>
      </c>
    </row>
    <row r="79" customFormat="false" ht="31.2" hidden="false" customHeight="false" outlineLevel="0" collapsed="false">
      <c r="A79" s="45" t="n">
        <v>76</v>
      </c>
      <c r="B79" s="46" t="s">
        <v>520</v>
      </c>
      <c r="C79" s="46" t="s">
        <v>521</v>
      </c>
      <c r="D79" s="47" t="s">
        <v>412</v>
      </c>
      <c r="E79" s="24" t="n">
        <v>2001</v>
      </c>
    </row>
    <row r="80" customFormat="false" ht="46.8" hidden="false" customHeight="false" outlineLevel="0" collapsed="false">
      <c r="A80" s="45" t="n">
        <v>77</v>
      </c>
      <c r="B80" s="46" t="s">
        <v>522</v>
      </c>
      <c r="C80" s="46" t="s">
        <v>523</v>
      </c>
      <c r="D80" s="47" t="s">
        <v>412</v>
      </c>
      <c r="E80" s="24" t="n">
        <v>2001</v>
      </c>
    </row>
    <row r="81" customFormat="false" ht="31.2" hidden="false" customHeight="false" outlineLevel="0" collapsed="false">
      <c r="A81" s="45" t="n">
        <v>78</v>
      </c>
      <c r="B81" s="46" t="s">
        <v>524</v>
      </c>
      <c r="C81" s="46" t="s">
        <v>525</v>
      </c>
      <c r="D81" s="47" t="s">
        <v>412</v>
      </c>
      <c r="E81" s="24" t="n">
        <v>2001</v>
      </c>
    </row>
    <row r="82" customFormat="false" ht="31.2" hidden="false" customHeight="false" outlineLevel="0" collapsed="false">
      <c r="A82" s="45" t="n">
        <v>79</v>
      </c>
      <c r="B82" s="46" t="s">
        <v>526</v>
      </c>
      <c r="C82" s="46" t="s">
        <v>527</v>
      </c>
      <c r="D82" s="47" t="s">
        <v>426</v>
      </c>
      <c r="E82" s="24" t="n">
        <v>2001</v>
      </c>
    </row>
    <row r="83" customFormat="false" ht="31.2" hidden="false" customHeight="false" outlineLevel="0" collapsed="false">
      <c r="A83" s="45" t="n">
        <v>80</v>
      </c>
      <c r="B83" s="46" t="s">
        <v>528</v>
      </c>
      <c r="C83" s="46" t="s">
        <v>529</v>
      </c>
      <c r="D83" s="47" t="s">
        <v>392</v>
      </c>
      <c r="E83" s="24" t="n">
        <v>2001</v>
      </c>
    </row>
    <row r="84" customFormat="false" ht="31.2" hidden="false" customHeight="false" outlineLevel="0" collapsed="false">
      <c r="A84" s="45" t="n">
        <v>81</v>
      </c>
      <c r="B84" s="46" t="s">
        <v>530</v>
      </c>
      <c r="C84" s="46" t="s">
        <v>531</v>
      </c>
      <c r="D84" s="47" t="s">
        <v>392</v>
      </c>
      <c r="E84" s="24" t="n">
        <v>2001</v>
      </c>
    </row>
    <row r="85" customFormat="false" ht="31.2" hidden="false" customHeight="false" outlineLevel="0" collapsed="false">
      <c r="A85" s="45" t="n">
        <v>82</v>
      </c>
      <c r="B85" s="46" t="s">
        <v>532</v>
      </c>
      <c r="C85" s="46" t="s">
        <v>533</v>
      </c>
      <c r="D85" s="47" t="s">
        <v>392</v>
      </c>
      <c r="E85" s="24" t="n">
        <v>2001</v>
      </c>
    </row>
    <row r="86" customFormat="false" ht="46.8" hidden="false" customHeight="false" outlineLevel="0" collapsed="false">
      <c r="A86" s="45" t="n">
        <v>83</v>
      </c>
      <c r="B86" s="46" t="s">
        <v>534</v>
      </c>
      <c r="C86" s="46" t="s">
        <v>535</v>
      </c>
      <c r="D86" s="47" t="s">
        <v>392</v>
      </c>
      <c r="E86" s="24" t="n">
        <v>2001</v>
      </c>
    </row>
    <row r="87" customFormat="false" ht="31.2" hidden="false" customHeight="false" outlineLevel="0" collapsed="false">
      <c r="A87" s="45" t="n">
        <v>84</v>
      </c>
      <c r="B87" s="46" t="s">
        <v>536</v>
      </c>
      <c r="C87" s="46" t="s">
        <v>537</v>
      </c>
      <c r="D87" s="47" t="s">
        <v>392</v>
      </c>
      <c r="E87" s="24" t="n">
        <v>2001</v>
      </c>
    </row>
    <row r="88" customFormat="false" ht="31.2" hidden="false" customHeight="false" outlineLevel="0" collapsed="false">
      <c r="A88" s="45" t="n">
        <v>85</v>
      </c>
      <c r="B88" s="46" t="s">
        <v>538</v>
      </c>
      <c r="C88" s="46" t="s">
        <v>539</v>
      </c>
      <c r="D88" s="47" t="s">
        <v>392</v>
      </c>
      <c r="E88" s="24" t="n">
        <v>2001</v>
      </c>
    </row>
    <row r="89" customFormat="false" ht="31.2" hidden="false" customHeight="false" outlineLevel="0" collapsed="false">
      <c r="A89" s="45" t="n">
        <v>86</v>
      </c>
      <c r="B89" s="46" t="s">
        <v>540</v>
      </c>
      <c r="C89" s="46" t="s">
        <v>541</v>
      </c>
      <c r="D89" s="47" t="s">
        <v>392</v>
      </c>
      <c r="E89" s="24" t="n">
        <v>2001</v>
      </c>
    </row>
    <row r="90" customFormat="false" ht="31.2" hidden="false" customHeight="false" outlineLevel="0" collapsed="false">
      <c r="A90" s="45" t="n">
        <v>87</v>
      </c>
      <c r="B90" s="46" t="s">
        <v>542</v>
      </c>
      <c r="C90" s="46" t="s">
        <v>543</v>
      </c>
      <c r="D90" s="47" t="s">
        <v>392</v>
      </c>
      <c r="E90" s="24" t="n">
        <v>2001</v>
      </c>
    </row>
    <row r="91" customFormat="false" ht="31.2" hidden="false" customHeight="false" outlineLevel="0" collapsed="false">
      <c r="A91" s="45" t="n">
        <v>88</v>
      </c>
      <c r="B91" s="46" t="s">
        <v>544</v>
      </c>
      <c r="C91" s="46" t="s">
        <v>545</v>
      </c>
      <c r="D91" s="47" t="s">
        <v>389</v>
      </c>
      <c r="E91" s="24" t="n">
        <v>2003</v>
      </c>
    </row>
    <row r="92" customFormat="false" ht="15.6" hidden="false" customHeight="false" outlineLevel="0" collapsed="false">
      <c r="A92" s="45" t="n">
        <v>89</v>
      </c>
      <c r="B92" s="46" t="s">
        <v>546</v>
      </c>
      <c r="C92" s="46" t="s">
        <v>547</v>
      </c>
      <c r="D92" s="47" t="s">
        <v>389</v>
      </c>
      <c r="E92" s="24" t="n">
        <v>2003</v>
      </c>
    </row>
    <row r="93" customFormat="false" ht="31.2" hidden="false" customHeight="false" outlineLevel="0" collapsed="false">
      <c r="A93" s="45" t="n">
        <v>90</v>
      </c>
      <c r="B93" s="46" t="s">
        <v>548</v>
      </c>
      <c r="C93" s="46" t="s">
        <v>549</v>
      </c>
      <c r="D93" s="47" t="s">
        <v>412</v>
      </c>
      <c r="E93" s="24" t="n">
        <v>2003</v>
      </c>
    </row>
    <row r="94" customFormat="false" ht="31.2" hidden="false" customHeight="false" outlineLevel="0" collapsed="false">
      <c r="A94" s="45" t="n">
        <v>91</v>
      </c>
      <c r="B94" s="46" t="s">
        <v>550</v>
      </c>
      <c r="C94" s="46" t="s">
        <v>551</v>
      </c>
      <c r="D94" s="47" t="s">
        <v>426</v>
      </c>
      <c r="E94" s="24" t="n">
        <v>2003</v>
      </c>
    </row>
    <row r="95" customFormat="false" ht="31.2" hidden="false" customHeight="false" outlineLevel="0" collapsed="false">
      <c r="A95" s="45" t="n">
        <v>92</v>
      </c>
      <c r="B95" s="46" t="s">
        <v>552</v>
      </c>
      <c r="C95" s="46" t="s">
        <v>553</v>
      </c>
      <c r="D95" s="47" t="s">
        <v>426</v>
      </c>
      <c r="E95" s="24" t="n">
        <v>2003</v>
      </c>
    </row>
    <row r="96" customFormat="false" ht="31.2" hidden="false" customHeight="false" outlineLevel="0" collapsed="false">
      <c r="A96" s="45" t="n">
        <v>93</v>
      </c>
      <c r="B96" s="46" t="s">
        <v>554</v>
      </c>
      <c r="C96" s="46" t="s">
        <v>555</v>
      </c>
      <c r="D96" s="47" t="s">
        <v>412</v>
      </c>
      <c r="E96" s="24" t="n">
        <v>2003</v>
      </c>
    </row>
    <row r="97" customFormat="false" ht="31.2" hidden="false" customHeight="false" outlineLevel="0" collapsed="false">
      <c r="A97" s="45" t="n">
        <v>94</v>
      </c>
      <c r="B97" s="46" t="s">
        <v>556</v>
      </c>
      <c r="C97" s="46" t="s">
        <v>557</v>
      </c>
      <c r="D97" s="47" t="s">
        <v>558</v>
      </c>
      <c r="E97" s="24" t="n">
        <v>2003</v>
      </c>
    </row>
    <row r="98" customFormat="false" ht="31.2" hidden="false" customHeight="false" outlineLevel="0" collapsed="false">
      <c r="A98" s="45" t="n">
        <v>95</v>
      </c>
      <c r="B98" s="46" t="s">
        <v>559</v>
      </c>
      <c r="C98" s="46" t="s">
        <v>560</v>
      </c>
      <c r="D98" s="47" t="s">
        <v>409</v>
      </c>
      <c r="E98" s="24" t="n">
        <v>2003</v>
      </c>
    </row>
    <row r="99" customFormat="false" ht="31.2" hidden="false" customHeight="false" outlineLevel="0" collapsed="false">
      <c r="A99" s="45" t="n">
        <v>96</v>
      </c>
      <c r="B99" s="46" t="s">
        <v>561</v>
      </c>
      <c r="C99" s="46" t="s">
        <v>562</v>
      </c>
      <c r="D99" s="47" t="s">
        <v>426</v>
      </c>
      <c r="E99" s="24" t="n">
        <v>2003</v>
      </c>
    </row>
    <row r="100" customFormat="false" ht="31.2" hidden="false" customHeight="false" outlineLevel="0" collapsed="false">
      <c r="A100" s="45" t="n">
        <v>97</v>
      </c>
      <c r="B100" s="46" t="s">
        <v>563</v>
      </c>
      <c r="C100" s="46" t="s">
        <v>564</v>
      </c>
      <c r="D100" s="47" t="s">
        <v>409</v>
      </c>
      <c r="E100" s="24" t="n">
        <v>2003</v>
      </c>
    </row>
    <row r="101" customFormat="false" ht="31.2" hidden="false" customHeight="false" outlineLevel="0" collapsed="false">
      <c r="A101" s="45" t="n">
        <v>98</v>
      </c>
      <c r="B101" s="46" t="s">
        <v>565</v>
      </c>
      <c r="C101" s="46" t="s">
        <v>566</v>
      </c>
      <c r="D101" s="47" t="s">
        <v>392</v>
      </c>
      <c r="E101" s="24" t="n">
        <v>2003</v>
      </c>
    </row>
    <row r="102" customFormat="false" ht="31.2" hidden="false" customHeight="false" outlineLevel="0" collapsed="false">
      <c r="A102" s="45" t="n">
        <v>99</v>
      </c>
      <c r="B102" s="46" t="s">
        <v>567</v>
      </c>
      <c r="C102" s="46" t="s">
        <v>568</v>
      </c>
      <c r="D102" s="47" t="s">
        <v>392</v>
      </c>
      <c r="E102" s="24" t="n">
        <v>2003</v>
      </c>
    </row>
    <row r="103" customFormat="false" ht="31.2" hidden="false" customHeight="false" outlineLevel="0" collapsed="false">
      <c r="A103" s="45" t="n">
        <v>100</v>
      </c>
      <c r="B103" s="46" t="s">
        <v>569</v>
      </c>
      <c r="C103" s="46" t="s">
        <v>570</v>
      </c>
      <c r="D103" s="47" t="s">
        <v>392</v>
      </c>
      <c r="E103" s="24" t="n">
        <v>2003</v>
      </c>
    </row>
    <row r="104" customFormat="false" ht="31.2" hidden="false" customHeight="false" outlineLevel="0" collapsed="false">
      <c r="A104" s="45" t="n">
        <v>101</v>
      </c>
      <c r="B104" s="46" t="s">
        <v>571</v>
      </c>
      <c r="C104" s="46" t="s">
        <v>572</v>
      </c>
      <c r="D104" s="47" t="s">
        <v>392</v>
      </c>
      <c r="E104" s="24" t="n">
        <v>2003</v>
      </c>
    </row>
    <row r="105" customFormat="false" ht="46.8" hidden="false" customHeight="false" outlineLevel="0" collapsed="false">
      <c r="A105" s="45" t="n">
        <v>102</v>
      </c>
      <c r="B105" s="46" t="s">
        <v>573</v>
      </c>
      <c r="C105" s="46" t="s">
        <v>574</v>
      </c>
      <c r="D105" s="47" t="s">
        <v>392</v>
      </c>
      <c r="E105" s="24" t="n">
        <v>2003</v>
      </c>
    </row>
    <row r="106" customFormat="false" ht="31.2" hidden="false" customHeight="false" outlineLevel="0" collapsed="false">
      <c r="A106" s="45" t="n">
        <v>103</v>
      </c>
      <c r="B106" s="46" t="s">
        <v>575</v>
      </c>
      <c r="C106" s="46" t="s">
        <v>576</v>
      </c>
      <c r="D106" s="47" t="s">
        <v>389</v>
      </c>
      <c r="E106" s="24" t="n">
        <v>2005</v>
      </c>
    </row>
    <row r="107" customFormat="false" ht="31.2" hidden="false" customHeight="false" outlineLevel="0" collapsed="false">
      <c r="A107" s="45" t="n">
        <v>104</v>
      </c>
      <c r="B107" s="46" t="s">
        <v>577</v>
      </c>
      <c r="C107" s="46" t="s">
        <v>578</v>
      </c>
      <c r="D107" s="47" t="s">
        <v>389</v>
      </c>
      <c r="E107" s="24" t="n">
        <v>2005</v>
      </c>
    </row>
    <row r="108" customFormat="false" ht="31.2" hidden="false" customHeight="false" outlineLevel="0" collapsed="false">
      <c r="A108" s="45" t="n">
        <v>105</v>
      </c>
      <c r="B108" s="46" t="s">
        <v>579</v>
      </c>
      <c r="C108" s="46" t="s">
        <v>580</v>
      </c>
      <c r="D108" s="47" t="s">
        <v>412</v>
      </c>
      <c r="E108" s="24" t="n">
        <v>2005</v>
      </c>
    </row>
    <row r="109" customFormat="false" ht="31.2" hidden="false" customHeight="false" outlineLevel="0" collapsed="false">
      <c r="A109" s="45" t="n">
        <v>106</v>
      </c>
      <c r="B109" s="46" t="s">
        <v>581</v>
      </c>
      <c r="C109" s="46" t="s">
        <v>582</v>
      </c>
      <c r="D109" s="47" t="s">
        <v>426</v>
      </c>
      <c r="E109" s="24" t="n">
        <v>2005</v>
      </c>
    </row>
    <row r="110" customFormat="false" ht="31.2" hidden="false" customHeight="false" outlineLevel="0" collapsed="false">
      <c r="A110" s="45" t="n">
        <v>107</v>
      </c>
      <c r="B110" s="46" t="s">
        <v>583</v>
      </c>
      <c r="C110" s="46" t="s">
        <v>584</v>
      </c>
      <c r="D110" s="47" t="s">
        <v>412</v>
      </c>
      <c r="E110" s="24" t="n">
        <v>2005</v>
      </c>
    </row>
    <row r="111" customFormat="false" ht="31.2" hidden="false" customHeight="false" outlineLevel="0" collapsed="false">
      <c r="A111" s="45" t="n">
        <v>108</v>
      </c>
      <c r="B111" s="46" t="s">
        <v>585</v>
      </c>
      <c r="C111" s="46" t="s">
        <v>586</v>
      </c>
      <c r="D111" s="47" t="s">
        <v>426</v>
      </c>
      <c r="E111" s="24" t="n">
        <v>2005</v>
      </c>
    </row>
    <row r="112" customFormat="false" ht="31.2" hidden="false" customHeight="false" outlineLevel="0" collapsed="false">
      <c r="A112" s="45" t="n">
        <v>109</v>
      </c>
      <c r="B112" s="46" t="s">
        <v>587</v>
      </c>
      <c r="C112" s="46" t="s">
        <v>588</v>
      </c>
      <c r="D112" s="47" t="s">
        <v>392</v>
      </c>
      <c r="E112" s="24" t="n">
        <v>2005</v>
      </c>
    </row>
    <row r="113" customFormat="false" ht="62.4" hidden="false" customHeight="false" outlineLevel="0" collapsed="false">
      <c r="A113" s="45" t="n">
        <v>110</v>
      </c>
      <c r="B113" s="46" t="s">
        <v>589</v>
      </c>
      <c r="C113" s="46" t="s">
        <v>590</v>
      </c>
      <c r="D113" s="47" t="s">
        <v>392</v>
      </c>
      <c r="E113" s="24" t="n">
        <v>2005</v>
      </c>
    </row>
    <row r="114" customFormat="false" ht="46.8" hidden="false" customHeight="false" outlineLevel="0" collapsed="false">
      <c r="A114" s="45" t="n">
        <v>111</v>
      </c>
      <c r="B114" s="46" t="s">
        <v>591</v>
      </c>
      <c r="C114" s="46" t="s">
        <v>592</v>
      </c>
      <c r="D114" s="47" t="s">
        <v>392</v>
      </c>
      <c r="E114" s="24" t="n">
        <v>2005</v>
      </c>
    </row>
    <row r="115" customFormat="false" ht="46.8" hidden="false" customHeight="false" outlineLevel="0" collapsed="false">
      <c r="A115" s="45" t="n">
        <v>112</v>
      </c>
      <c r="B115" s="46" t="s">
        <v>593</v>
      </c>
      <c r="C115" s="46" t="s">
        <v>594</v>
      </c>
      <c r="D115" s="47" t="s">
        <v>392</v>
      </c>
      <c r="E115" s="24" t="n">
        <v>2005</v>
      </c>
    </row>
    <row r="116" customFormat="false" ht="31.2" hidden="false" customHeight="false" outlineLevel="0" collapsed="false">
      <c r="A116" s="45" t="n">
        <v>113</v>
      </c>
      <c r="B116" s="46" t="s">
        <v>595</v>
      </c>
      <c r="C116" s="46" t="s">
        <v>596</v>
      </c>
      <c r="D116" s="47" t="s">
        <v>392</v>
      </c>
      <c r="E116" s="24" t="n">
        <v>2005</v>
      </c>
    </row>
    <row r="117" customFormat="false" ht="31.2" hidden="false" customHeight="false" outlineLevel="0" collapsed="false">
      <c r="A117" s="45" t="n">
        <v>114</v>
      </c>
      <c r="B117" s="46" t="s">
        <v>597</v>
      </c>
      <c r="C117" s="46" t="s">
        <v>598</v>
      </c>
      <c r="D117" s="47" t="s">
        <v>389</v>
      </c>
      <c r="E117" s="24" t="n">
        <v>2007</v>
      </c>
    </row>
    <row r="118" customFormat="false" ht="62.4" hidden="false" customHeight="false" outlineLevel="0" collapsed="false">
      <c r="A118" s="45" t="n">
        <v>115</v>
      </c>
      <c r="B118" s="46" t="s">
        <v>599</v>
      </c>
      <c r="C118" s="46" t="s">
        <v>600</v>
      </c>
      <c r="D118" s="47" t="s">
        <v>389</v>
      </c>
      <c r="E118" s="24" t="n">
        <v>2007</v>
      </c>
    </row>
    <row r="119" customFormat="false" ht="31.2" hidden="false" customHeight="false" outlineLevel="0" collapsed="false">
      <c r="A119" s="45" t="n">
        <v>116</v>
      </c>
      <c r="B119" s="46" t="s">
        <v>601</v>
      </c>
      <c r="C119" s="46" t="s">
        <v>602</v>
      </c>
      <c r="D119" s="47" t="s">
        <v>389</v>
      </c>
      <c r="E119" s="24" t="n">
        <v>2007</v>
      </c>
    </row>
    <row r="120" customFormat="false" ht="31.2" hidden="false" customHeight="false" outlineLevel="0" collapsed="false">
      <c r="A120" s="45" t="n">
        <v>117</v>
      </c>
      <c r="B120" s="46" t="s">
        <v>603</v>
      </c>
      <c r="C120" s="46" t="s">
        <v>604</v>
      </c>
      <c r="D120" s="47" t="s">
        <v>389</v>
      </c>
      <c r="E120" s="24" t="n">
        <v>2007</v>
      </c>
    </row>
    <row r="121" customFormat="false" ht="31.2" hidden="false" customHeight="false" outlineLevel="0" collapsed="false">
      <c r="A121" s="45" t="n">
        <v>118</v>
      </c>
      <c r="B121" s="46" t="s">
        <v>605</v>
      </c>
      <c r="C121" s="46" t="s">
        <v>606</v>
      </c>
      <c r="D121" s="47" t="s">
        <v>426</v>
      </c>
      <c r="E121" s="24" t="n">
        <v>2007</v>
      </c>
    </row>
    <row r="122" customFormat="false" ht="31.2" hidden="false" customHeight="false" outlineLevel="0" collapsed="false">
      <c r="A122" s="45" t="n">
        <v>119</v>
      </c>
      <c r="B122" s="46" t="s">
        <v>607</v>
      </c>
      <c r="C122" s="46" t="s">
        <v>608</v>
      </c>
      <c r="D122" s="47" t="s">
        <v>412</v>
      </c>
      <c r="E122" s="24" t="n">
        <v>2007</v>
      </c>
    </row>
    <row r="123" customFormat="false" ht="31.2" hidden="false" customHeight="false" outlineLevel="0" collapsed="false">
      <c r="A123" s="45" t="n">
        <v>120</v>
      </c>
      <c r="B123" s="46" t="s">
        <v>609</v>
      </c>
      <c r="C123" s="46" t="s">
        <v>610</v>
      </c>
      <c r="D123" s="47" t="s">
        <v>426</v>
      </c>
      <c r="E123" s="24" t="n">
        <v>2007</v>
      </c>
    </row>
    <row r="124" customFormat="false" ht="31.2" hidden="false" customHeight="false" outlineLevel="0" collapsed="false">
      <c r="A124" s="45" t="n">
        <v>121</v>
      </c>
      <c r="B124" s="46" t="s">
        <v>611</v>
      </c>
      <c r="C124" s="46" t="s">
        <v>612</v>
      </c>
      <c r="D124" s="47" t="s">
        <v>412</v>
      </c>
      <c r="E124" s="24" t="n">
        <v>2007</v>
      </c>
    </row>
    <row r="125" customFormat="false" ht="31.2" hidden="false" customHeight="false" outlineLevel="0" collapsed="false">
      <c r="A125" s="45" t="n">
        <v>122</v>
      </c>
      <c r="B125" s="46" t="s">
        <v>613</v>
      </c>
      <c r="C125" s="46" t="s">
        <v>614</v>
      </c>
      <c r="D125" s="47" t="s">
        <v>426</v>
      </c>
      <c r="E125" s="24" t="n">
        <v>2007</v>
      </c>
    </row>
    <row r="126" customFormat="false" ht="31.2" hidden="false" customHeight="false" outlineLevel="0" collapsed="false">
      <c r="A126" s="45" t="n">
        <v>123</v>
      </c>
      <c r="B126" s="46" t="s">
        <v>615</v>
      </c>
      <c r="C126" s="46" t="s">
        <v>616</v>
      </c>
      <c r="D126" s="47" t="s">
        <v>412</v>
      </c>
      <c r="E126" s="24" t="n">
        <v>2007</v>
      </c>
    </row>
    <row r="127" customFormat="false" ht="31.2" hidden="false" customHeight="false" outlineLevel="0" collapsed="false">
      <c r="A127" s="45" t="n">
        <v>124</v>
      </c>
      <c r="B127" s="46" t="s">
        <v>617</v>
      </c>
      <c r="C127" s="46" t="s">
        <v>618</v>
      </c>
      <c r="D127" s="47" t="s">
        <v>412</v>
      </c>
      <c r="E127" s="24" t="n">
        <v>2007</v>
      </c>
    </row>
    <row r="128" customFormat="false" ht="31.2" hidden="false" customHeight="false" outlineLevel="0" collapsed="false">
      <c r="A128" s="45" t="n">
        <v>125</v>
      </c>
      <c r="B128" s="46" t="s">
        <v>619</v>
      </c>
      <c r="C128" s="46" t="s">
        <v>620</v>
      </c>
      <c r="D128" s="47" t="s">
        <v>426</v>
      </c>
      <c r="E128" s="24" t="n">
        <v>2007</v>
      </c>
    </row>
    <row r="129" customFormat="false" ht="31.2" hidden="false" customHeight="false" outlineLevel="0" collapsed="false">
      <c r="A129" s="45" t="n">
        <v>126</v>
      </c>
      <c r="B129" s="46" t="s">
        <v>621</v>
      </c>
      <c r="C129" s="46" t="s">
        <v>622</v>
      </c>
      <c r="D129" s="47" t="s">
        <v>426</v>
      </c>
      <c r="E129" s="24" t="n">
        <v>2007</v>
      </c>
    </row>
    <row r="130" customFormat="false" ht="46.8" hidden="false" customHeight="false" outlineLevel="0" collapsed="false">
      <c r="A130" s="45" t="n">
        <v>127</v>
      </c>
      <c r="B130" s="46" t="s">
        <v>623</v>
      </c>
      <c r="C130" s="46" t="s">
        <v>624</v>
      </c>
      <c r="D130" s="47" t="s">
        <v>392</v>
      </c>
      <c r="E130" s="24" t="n">
        <v>2007</v>
      </c>
    </row>
    <row r="131" customFormat="false" ht="31.2" hidden="false" customHeight="false" outlineLevel="0" collapsed="false">
      <c r="A131" s="45" t="n">
        <v>128</v>
      </c>
      <c r="B131" s="46" t="s">
        <v>625</v>
      </c>
      <c r="C131" s="46" t="s">
        <v>626</v>
      </c>
      <c r="D131" s="47" t="s">
        <v>392</v>
      </c>
      <c r="E131" s="24" t="n">
        <v>2007</v>
      </c>
    </row>
    <row r="132" customFormat="false" ht="31.2" hidden="false" customHeight="false" outlineLevel="0" collapsed="false">
      <c r="A132" s="45" t="n">
        <v>129</v>
      </c>
      <c r="B132" s="46" t="s">
        <v>627</v>
      </c>
      <c r="C132" s="46" t="s">
        <v>628</v>
      </c>
      <c r="D132" s="47" t="s">
        <v>392</v>
      </c>
      <c r="E132" s="24" t="n">
        <v>2007</v>
      </c>
    </row>
    <row r="133" customFormat="false" ht="31.2" hidden="false" customHeight="false" outlineLevel="0" collapsed="false">
      <c r="A133" s="45" t="n">
        <v>130</v>
      </c>
      <c r="B133" s="46" t="s">
        <v>629</v>
      </c>
      <c r="C133" s="46" t="s">
        <v>630</v>
      </c>
      <c r="D133" s="47" t="s">
        <v>392</v>
      </c>
      <c r="E133" s="24" t="n">
        <v>2007</v>
      </c>
    </row>
    <row r="134" customFormat="false" ht="31.2" hidden="false" customHeight="false" outlineLevel="0" collapsed="false">
      <c r="A134" s="45" t="n">
        <v>131</v>
      </c>
      <c r="B134" s="46" t="s">
        <v>631</v>
      </c>
      <c r="C134" s="46" t="s">
        <v>632</v>
      </c>
      <c r="D134" s="47" t="s">
        <v>392</v>
      </c>
      <c r="E134" s="24" t="n">
        <v>2007</v>
      </c>
    </row>
    <row r="135" customFormat="false" ht="31.2" hidden="false" customHeight="false" outlineLevel="0" collapsed="false">
      <c r="A135" s="45" t="n">
        <v>132</v>
      </c>
      <c r="B135" s="46" t="s">
        <v>633</v>
      </c>
      <c r="C135" s="46" t="s">
        <v>634</v>
      </c>
      <c r="D135" s="47" t="s">
        <v>392</v>
      </c>
      <c r="E135" s="24" t="n">
        <v>2007</v>
      </c>
    </row>
    <row r="136" customFormat="false" ht="31.2" hidden="false" customHeight="false" outlineLevel="0" collapsed="false">
      <c r="A136" s="45" t="n">
        <v>133</v>
      </c>
      <c r="B136" s="46" t="s">
        <v>635</v>
      </c>
      <c r="C136" s="46" t="s">
        <v>636</v>
      </c>
      <c r="D136" s="47" t="s">
        <v>392</v>
      </c>
      <c r="E136" s="24" t="n">
        <v>2007</v>
      </c>
    </row>
    <row r="137" customFormat="false" ht="31.2" hidden="false" customHeight="false" outlineLevel="0" collapsed="false">
      <c r="A137" s="45" t="n">
        <v>134</v>
      </c>
      <c r="B137" s="46" t="s">
        <v>637</v>
      </c>
      <c r="C137" s="46" t="s">
        <v>416</v>
      </c>
      <c r="D137" s="47" t="s">
        <v>392</v>
      </c>
      <c r="E137" s="24" t="n">
        <v>2007</v>
      </c>
    </row>
    <row r="138" customFormat="false" ht="31.2" hidden="false" customHeight="false" outlineLevel="0" collapsed="false">
      <c r="A138" s="45" t="n">
        <v>135</v>
      </c>
      <c r="B138" s="46" t="s">
        <v>638</v>
      </c>
      <c r="C138" s="46" t="s">
        <v>639</v>
      </c>
      <c r="D138" s="47" t="s">
        <v>389</v>
      </c>
      <c r="E138" s="24" t="n">
        <v>2009</v>
      </c>
    </row>
    <row r="139" customFormat="false" ht="31.2" hidden="false" customHeight="false" outlineLevel="0" collapsed="false">
      <c r="A139" s="45" t="n">
        <v>136</v>
      </c>
      <c r="B139" s="46" t="s">
        <v>640</v>
      </c>
      <c r="C139" s="46" t="s">
        <v>641</v>
      </c>
      <c r="D139" s="47" t="s">
        <v>389</v>
      </c>
      <c r="E139" s="24" t="n">
        <v>2009</v>
      </c>
    </row>
    <row r="140" customFormat="false" ht="46.8" hidden="false" customHeight="false" outlineLevel="0" collapsed="false">
      <c r="A140" s="45" t="n">
        <v>137</v>
      </c>
      <c r="B140" s="52" t="s">
        <v>642</v>
      </c>
      <c r="C140" s="46" t="s">
        <v>643</v>
      </c>
      <c r="D140" s="47" t="s">
        <v>426</v>
      </c>
      <c r="E140" s="24" t="n">
        <v>2009</v>
      </c>
    </row>
    <row r="141" customFormat="false" ht="31.2" hidden="false" customHeight="false" outlineLevel="0" collapsed="false">
      <c r="A141" s="45" t="n">
        <v>138</v>
      </c>
      <c r="B141" s="46" t="s">
        <v>644</v>
      </c>
      <c r="C141" s="46" t="s">
        <v>645</v>
      </c>
      <c r="D141" s="47" t="s">
        <v>412</v>
      </c>
      <c r="E141" s="24" t="n">
        <v>2009</v>
      </c>
    </row>
    <row r="142" customFormat="false" ht="46.8" hidden="false" customHeight="false" outlineLevel="0" collapsed="false">
      <c r="A142" s="45" t="n">
        <v>139</v>
      </c>
      <c r="B142" s="46" t="s">
        <v>646</v>
      </c>
      <c r="C142" s="46" t="s">
        <v>647</v>
      </c>
      <c r="D142" s="47" t="s">
        <v>412</v>
      </c>
      <c r="E142" s="24" t="n">
        <v>2009</v>
      </c>
    </row>
    <row r="143" customFormat="false" ht="46.8" hidden="false" customHeight="false" outlineLevel="0" collapsed="false">
      <c r="A143" s="45" t="n">
        <v>140</v>
      </c>
      <c r="B143" s="46" t="s">
        <v>648</v>
      </c>
      <c r="C143" s="46" t="s">
        <v>649</v>
      </c>
      <c r="D143" s="47" t="s">
        <v>412</v>
      </c>
      <c r="E143" s="24" t="n">
        <v>2009</v>
      </c>
    </row>
    <row r="144" customFormat="false" ht="31.2" hidden="false" customHeight="false" outlineLevel="0" collapsed="false">
      <c r="A144" s="45" t="n">
        <v>141</v>
      </c>
      <c r="B144" s="46" t="s">
        <v>650</v>
      </c>
      <c r="C144" s="46" t="s">
        <v>651</v>
      </c>
      <c r="D144" s="47" t="s">
        <v>426</v>
      </c>
      <c r="E144" s="24" t="n">
        <v>2009</v>
      </c>
    </row>
    <row r="145" customFormat="false" ht="46.8" hidden="false" customHeight="false" outlineLevel="0" collapsed="false">
      <c r="A145" s="45" t="n">
        <v>142</v>
      </c>
      <c r="B145" s="46" t="s">
        <v>652</v>
      </c>
      <c r="C145" s="46" t="s">
        <v>653</v>
      </c>
      <c r="D145" s="47" t="s">
        <v>558</v>
      </c>
      <c r="E145" s="24" t="n">
        <v>2009</v>
      </c>
    </row>
    <row r="146" customFormat="false" ht="46.8" hidden="false" customHeight="false" outlineLevel="0" collapsed="false">
      <c r="A146" s="45" t="n">
        <v>143</v>
      </c>
      <c r="B146" s="46" t="s">
        <v>654</v>
      </c>
      <c r="C146" s="46" t="s">
        <v>655</v>
      </c>
      <c r="D146" s="47" t="s">
        <v>426</v>
      </c>
      <c r="E146" s="24" t="n">
        <v>2009</v>
      </c>
    </row>
    <row r="147" customFormat="false" ht="46.8" hidden="false" customHeight="false" outlineLevel="0" collapsed="false">
      <c r="A147" s="45" t="n">
        <v>144</v>
      </c>
      <c r="B147" s="46" t="s">
        <v>656</v>
      </c>
      <c r="C147" s="46" t="s">
        <v>657</v>
      </c>
      <c r="D147" s="47" t="s">
        <v>392</v>
      </c>
      <c r="E147" s="24" t="n">
        <v>2009</v>
      </c>
    </row>
    <row r="148" customFormat="false" ht="31.2" hidden="false" customHeight="false" outlineLevel="0" collapsed="false">
      <c r="A148" s="45" t="n">
        <v>145</v>
      </c>
      <c r="B148" s="46" t="s">
        <v>658</v>
      </c>
      <c r="C148" s="46" t="s">
        <v>659</v>
      </c>
      <c r="D148" s="47" t="s">
        <v>392</v>
      </c>
      <c r="E148" s="24" t="n">
        <v>2009</v>
      </c>
    </row>
    <row r="149" customFormat="false" ht="31.2" hidden="false" customHeight="false" outlineLevel="0" collapsed="false">
      <c r="A149" s="45" t="n">
        <v>146</v>
      </c>
      <c r="B149" s="46" t="s">
        <v>660</v>
      </c>
      <c r="C149" s="46" t="s">
        <v>661</v>
      </c>
      <c r="D149" s="47" t="s">
        <v>392</v>
      </c>
      <c r="E149" s="24" t="n">
        <v>2009</v>
      </c>
    </row>
    <row r="150" customFormat="false" ht="31.2" hidden="false" customHeight="false" outlineLevel="0" collapsed="false">
      <c r="A150" s="45" t="n">
        <v>147</v>
      </c>
      <c r="B150" s="46" t="s">
        <v>662</v>
      </c>
      <c r="C150" s="46" t="s">
        <v>663</v>
      </c>
      <c r="D150" s="47" t="s">
        <v>392</v>
      </c>
      <c r="E150" s="24" t="n">
        <v>2009</v>
      </c>
    </row>
    <row r="151" customFormat="false" ht="46.8" hidden="false" customHeight="false" outlineLevel="0" collapsed="false">
      <c r="A151" s="45" t="n">
        <v>148</v>
      </c>
      <c r="B151" s="46" t="s">
        <v>664</v>
      </c>
      <c r="C151" s="46" t="s">
        <v>665</v>
      </c>
      <c r="D151" s="47" t="s">
        <v>392</v>
      </c>
      <c r="E151" s="24" t="n">
        <v>2009</v>
      </c>
    </row>
    <row r="152" customFormat="false" ht="46.8" hidden="false" customHeight="false" outlineLevel="0" collapsed="false">
      <c r="A152" s="45" t="n">
        <v>149</v>
      </c>
      <c r="B152" s="46" t="s">
        <v>666</v>
      </c>
      <c r="C152" s="46" t="s">
        <v>667</v>
      </c>
      <c r="D152" s="47" t="s">
        <v>389</v>
      </c>
      <c r="E152" s="24" t="n">
        <v>2011</v>
      </c>
    </row>
    <row r="153" customFormat="false" ht="31.2" hidden="false" customHeight="false" outlineLevel="0" collapsed="false">
      <c r="A153" s="45" t="n">
        <v>150</v>
      </c>
      <c r="B153" s="46" t="s">
        <v>668</v>
      </c>
      <c r="C153" s="46" t="s">
        <v>669</v>
      </c>
      <c r="D153" s="51" t="s">
        <v>389</v>
      </c>
      <c r="E153" s="49" t="n">
        <v>2011</v>
      </c>
    </row>
    <row r="154" customFormat="false" ht="31.2" hidden="false" customHeight="false" outlineLevel="0" collapsed="false">
      <c r="A154" s="45" t="n">
        <v>151</v>
      </c>
      <c r="B154" s="46" t="s">
        <v>670</v>
      </c>
      <c r="C154" s="46" t="s">
        <v>671</v>
      </c>
      <c r="D154" s="47" t="s">
        <v>412</v>
      </c>
      <c r="E154" s="24" t="n">
        <v>2011</v>
      </c>
    </row>
    <row r="155" customFormat="false" ht="31.2" hidden="false" customHeight="false" outlineLevel="0" collapsed="false">
      <c r="A155" s="45" t="n">
        <v>152</v>
      </c>
      <c r="B155" s="46" t="s">
        <v>672</v>
      </c>
      <c r="C155" s="46" t="s">
        <v>673</v>
      </c>
      <c r="D155" s="47" t="s">
        <v>412</v>
      </c>
      <c r="E155" s="24" t="n">
        <v>2011</v>
      </c>
    </row>
    <row r="156" customFormat="false" ht="46.8" hidden="false" customHeight="false" outlineLevel="0" collapsed="false">
      <c r="A156" s="45" t="n">
        <v>153</v>
      </c>
      <c r="B156" s="46" t="s">
        <v>674</v>
      </c>
      <c r="C156" s="46" t="s">
        <v>675</v>
      </c>
      <c r="D156" s="47" t="s">
        <v>426</v>
      </c>
      <c r="E156" s="24" t="n">
        <v>2011</v>
      </c>
    </row>
    <row r="157" customFormat="false" ht="31.2" hidden="false" customHeight="false" outlineLevel="0" collapsed="false">
      <c r="A157" s="45" t="n">
        <v>154</v>
      </c>
      <c r="B157" s="46" t="s">
        <v>676</v>
      </c>
      <c r="C157" s="46" t="s">
        <v>677</v>
      </c>
      <c r="D157" s="47" t="s">
        <v>426</v>
      </c>
      <c r="E157" s="24" t="n">
        <v>2011</v>
      </c>
    </row>
    <row r="158" customFormat="false" ht="31.2" hidden="false" customHeight="false" outlineLevel="0" collapsed="false">
      <c r="A158" s="45" t="n">
        <v>155</v>
      </c>
      <c r="B158" s="46" t="s">
        <v>678</v>
      </c>
      <c r="C158" s="46" t="s">
        <v>679</v>
      </c>
      <c r="D158" s="47" t="s">
        <v>426</v>
      </c>
      <c r="E158" s="24" t="n">
        <v>2011</v>
      </c>
    </row>
    <row r="159" customFormat="false" ht="62.4" hidden="false" customHeight="false" outlineLevel="0" collapsed="false">
      <c r="A159" s="45" t="n">
        <v>156</v>
      </c>
      <c r="B159" s="46" t="s">
        <v>680</v>
      </c>
      <c r="C159" s="46" t="s">
        <v>681</v>
      </c>
      <c r="D159" s="47" t="s">
        <v>682</v>
      </c>
      <c r="E159" s="24" t="n">
        <v>2011</v>
      </c>
    </row>
    <row r="160" customFormat="false" ht="46.8" hidden="false" customHeight="false" outlineLevel="0" collapsed="false">
      <c r="A160" s="45" t="n">
        <v>157</v>
      </c>
      <c r="B160" s="46" t="s">
        <v>683</v>
      </c>
      <c r="C160" s="46" t="s">
        <v>684</v>
      </c>
      <c r="D160" s="47" t="s">
        <v>685</v>
      </c>
      <c r="E160" s="24" t="n">
        <v>2011</v>
      </c>
    </row>
    <row r="161" customFormat="false" ht="31.2" hidden="false" customHeight="false" outlineLevel="0" collapsed="false">
      <c r="A161" s="45" t="n">
        <v>158</v>
      </c>
      <c r="B161" s="46" t="s">
        <v>686</v>
      </c>
      <c r="C161" s="46" t="s">
        <v>687</v>
      </c>
      <c r="D161" s="47" t="s">
        <v>392</v>
      </c>
      <c r="E161" s="24" t="n">
        <v>2011</v>
      </c>
    </row>
    <row r="162" customFormat="false" ht="46.8" hidden="false" customHeight="false" outlineLevel="0" collapsed="false">
      <c r="A162" s="45" t="n">
        <v>159</v>
      </c>
      <c r="B162" s="46" t="s">
        <v>688</v>
      </c>
      <c r="C162" s="46" t="s">
        <v>689</v>
      </c>
      <c r="D162" s="47" t="s">
        <v>412</v>
      </c>
      <c r="E162" s="24" t="n">
        <v>2011</v>
      </c>
    </row>
    <row r="163" customFormat="false" ht="46.8" hidden="false" customHeight="false" outlineLevel="0" collapsed="false">
      <c r="A163" s="45" t="n">
        <v>160</v>
      </c>
      <c r="B163" s="46" t="s">
        <v>690</v>
      </c>
      <c r="C163" s="46" t="s">
        <v>691</v>
      </c>
      <c r="D163" s="47" t="s">
        <v>392</v>
      </c>
      <c r="E163" s="24" t="n">
        <v>2011</v>
      </c>
    </row>
    <row r="164" customFormat="false" ht="46.8" hidden="false" customHeight="false" outlineLevel="0" collapsed="false">
      <c r="A164" s="45" t="n">
        <v>161</v>
      </c>
      <c r="B164" s="46" t="s">
        <v>692</v>
      </c>
      <c r="C164" s="46" t="s">
        <v>693</v>
      </c>
      <c r="D164" s="47" t="s">
        <v>426</v>
      </c>
      <c r="E164" s="24" t="n">
        <v>2011</v>
      </c>
    </row>
    <row r="165" customFormat="false" ht="31.2" hidden="false" customHeight="false" outlineLevel="0" collapsed="false">
      <c r="A165" s="45" t="n">
        <v>162</v>
      </c>
      <c r="B165" s="46" t="s">
        <v>694</v>
      </c>
      <c r="C165" s="46" t="s">
        <v>695</v>
      </c>
      <c r="D165" s="47" t="s">
        <v>426</v>
      </c>
      <c r="E165" s="24" t="n">
        <v>2011</v>
      </c>
    </row>
    <row r="166" customFormat="false" ht="31.2" hidden="false" customHeight="false" outlineLevel="0" collapsed="false">
      <c r="A166" s="45" t="n">
        <v>163</v>
      </c>
      <c r="B166" s="46" t="s">
        <v>696</v>
      </c>
      <c r="C166" s="46" t="s">
        <v>697</v>
      </c>
      <c r="D166" s="47" t="s">
        <v>426</v>
      </c>
      <c r="E166" s="24" t="n">
        <v>2011</v>
      </c>
    </row>
    <row r="167" customFormat="false" ht="31.2" hidden="false" customHeight="false" outlineLevel="0" collapsed="false">
      <c r="A167" s="45" t="n">
        <v>164</v>
      </c>
      <c r="B167" s="46" t="s">
        <v>698</v>
      </c>
      <c r="C167" s="46" t="s">
        <v>699</v>
      </c>
      <c r="D167" s="47" t="s">
        <v>412</v>
      </c>
      <c r="E167" s="24" t="n">
        <v>2011</v>
      </c>
    </row>
    <row r="168" customFormat="false" ht="46.8" hidden="false" customHeight="false" outlineLevel="0" collapsed="false">
      <c r="A168" s="45" t="n">
        <v>165</v>
      </c>
      <c r="B168" s="46" t="s">
        <v>700</v>
      </c>
      <c r="C168" s="46" t="s">
        <v>701</v>
      </c>
      <c r="D168" s="47" t="s">
        <v>412</v>
      </c>
      <c r="E168" s="24" t="n">
        <v>2011</v>
      </c>
    </row>
    <row r="169" customFormat="false" ht="31.2" hidden="false" customHeight="false" outlineLevel="0" collapsed="false">
      <c r="A169" s="45" t="n">
        <v>166</v>
      </c>
      <c r="B169" s="46" t="s">
        <v>702</v>
      </c>
      <c r="C169" s="46" t="s">
        <v>703</v>
      </c>
      <c r="D169" s="47" t="s">
        <v>412</v>
      </c>
      <c r="E169" s="24" t="n">
        <v>2011</v>
      </c>
    </row>
    <row r="170" customFormat="false" ht="31.2" hidden="false" customHeight="false" outlineLevel="0" collapsed="false">
      <c r="A170" s="45" t="n">
        <v>167</v>
      </c>
      <c r="B170" s="46" t="s">
        <v>704</v>
      </c>
      <c r="C170" s="46" t="s">
        <v>705</v>
      </c>
      <c r="D170" s="47" t="s">
        <v>426</v>
      </c>
      <c r="E170" s="24" t="n">
        <v>2011</v>
      </c>
    </row>
    <row r="171" customFormat="false" ht="31.2" hidden="false" customHeight="false" outlineLevel="0" collapsed="false">
      <c r="A171" s="45" t="n">
        <v>168</v>
      </c>
      <c r="B171" s="46" t="s">
        <v>706</v>
      </c>
      <c r="C171" s="46" t="s">
        <v>707</v>
      </c>
      <c r="D171" s="47" t="s">
        <v>412</v>
      </c>
      <c r="E171" s="24" t="n">
        <v>2011</v>
      </c>
    </row>
    <row r="172" customFormat="false" ht="31.2" hidden="false" customHeight="false" outlineLevel="0" collapsed="false">
      <c r="A172" s="45" t="n">
        <v>169</v>
      </c>
      <c r="B172" s="46" t="s">
        <v>708</v>
      </c>
      <c r="C172" s="53" t="s">
        <v>709</v>
      </c>
      <c r="D172" s="47" t="s">
        <v>710</v>
      </c>
      <c r="E172" s="26" t="n">
        <v>2013</v>
      </c>
    </row>
    <row r="173" customFormat="false" ht="31.2" hidden="false" customHeight="false" outlineLevel="0" collapsed="false">
      <c r="A173" s="45" t="n">
        <v>170</v>
      </c>
      <c r="B173" s="46" t="s">
        <v>711</v>
      </c>
      <c r="C173" s="46" t="s">
        <v>712</v>
      </c>
      <c r="D173" s="47" t="s">
        <v>710</v>
      </c>
      <c r="E173" s="24" t="n">
        <v>2013</v>
      </c>
    </row>
    <row r="174" customFormat="false" ht="31.2" hidden="false" customHeight="false" outlineLevel="0" collapsed="false">
      <c r="A174" s="45" t="n">
        <v>171</v>
      </c>
      <c r="B174" s="46" t="s">
        <v>713</v>
      </c>
      <c r="C174" s="46" t="s">
        <v>714</v>
      </c>
      <c r="D174" s="47" t="s">
        <v>710</v>
      </c>
      <c r="E174" s="24" t="n">
        <v>2013</v>
      </c>
    </row>
    <row r="175" customFormat="false" ht="31.2" hidden="false" customHeight="false" outlineLevel="0" collapsed="false">
      <c r="A175" s="45" t="n">
        <v>172</v>
      </c>
      <c r="B175" s="46" t="s">
        <v>715</v>
      </c>
      <c r="C175" s="46" t="s">
        <v>716</v>
      </c>
      <c r="D175" s="47" t="s">
        <v>717</v>
      </c>
      <c r="E175" s="24" t="n">
        <v>2013</v>
      </c>
    </row>
    <row r="176" customFormat="false" ht="46.8" hidden="false" customHeight="false" outlineLevel="0" collapsed="false">
      <c r="A176" s="45" t="n">
        <v>173</v>
      </c>
      <c r="B176" s="54" t="s">
        <v>718</v>
      </c>
      <c r="C176" s="46" t="s">
        <v>719</v>
      </c>
      <c r="D176" s="47" t="s">
        <v>717</v>
      </c>
      <c r="E176" s="24" t="n">
        <v>2013</v>
      </c>
    </row>
    <row r="177" customFormat="false" ht="31.2" hidden="false" customHeight="false" outlineLevel="0" collapsed="false">
      <c r="A177" s="45" t="n">
        <v>174</v>
      </c>
      <c r="B177" s="46" t="s">
        <v>720</v>
      </c>
      <c r="C177" s="46" t="s">
        <v>721</v>
      </c>
      <c r="D177" s="47" t="s">
        <v>717</v>
      </c>
      <c r="E177" s="24" t="n">
        <v>2013</v>
      </c>
    </row>
    <row r="178" customFormat="false" ht="46.8" hidden="false" customHeight="false" outlineLevel="0" collapsed="false">
      <c r="A178" s="45" t="n">
        <v>175</v>
      </c>
      <c r="B178" s="46" t="s">
        <v>722</v>
      </c>
      <c r="C178" s="46" t="s">
        <v>723</v>
      </c>
      <c r="D178" s="47" t="s">
        <v>426</v>
      </c>
      <c r="E178" s="24" t="n">
        <v>2013</v>
      </c>
    </row>
    <row r="179" customFormat="false" ht="46.8" hidden="false" customHeight="false" outlineLevel="0" collapsed="false">
      <c r="A179" s="45" t="n">
        <v>176</v>
      </c>
      <c r="B179" s="46" t="s">
        <v>724</v>
      </c>
      <c r="C179" s="46" t="s">
        <v>725</v>
      </c>
      <c r="D179" s="47" t="s">
        <v>412</v>
      </c>
      <c r="E179" s="24" t="n">
        <v>2013</v>
      </c>
    </row>
    <row r="180" customFormat="false" ht="31.2" hidden="false" customHeight="false" outlineLevel="0" collapsed="false">
      <c r="A180" s="45" t="n">
        <v>177</v>
      </c>
      <c r="B180" s="46" t="s">
        <v>726</v>
      </c>
      <c r="C180" s="46" t="s">
        <v>727</v>
      </c>
      <c r="D180" s="47" t="s">
        <v>426</v>
      </c>
      <c r="E180" s="24" t="n">
        <v>2013</v>
      </c>
    </row>
    <row r="181" customFormat="false" ht="31.2" hidden="false" customHeight="false" outlineLevel="0" collapsed="false">
      <c r="A181" s="45" t="n">
        <v>178</v>
      </c>
      <c r="B181" s="46" t="s">
        <v>728</v>
      </c>
      <c r="C181" s="53" t="s">
        <v>729</v>
      </c>
      <c r="D181" s="47" t="s">
        <v>426</v>
      </c>
      <c r="E181" s="24" t="n">
        <v>2013</v>
      </c>
    </row>
    <row r="182" customFormat="false" ht="31.2" hidden="false" customHeight="false" outlineLevel="0" collapsed="false">
      <c r="A182" s="45" t="n">
        <v>179</v>
      </c>
      <c r="B182" s="46" t="s">
        <v>730</v>
      </c>
      <c r="C182" s="53" t="s">
        <v>731</v>
      </c>
      <c r="D182" s="47" t="s">
        <v>426</v>
      </c>
      <c r="E182" s="24" t="n">
        <v>2013</v>
      </c>
    </row>
    <row r="183" customFormat="false" ht="31.2" hidden="false" customHeight="false" outlineLevel="0" collapsed="false">
      <c r="A183" s="45" t="n">
        <v>180</v>
      </c>
      <c r="B183" s="50" t="s">
        <v>732</v>
      </c>
      <c r="C183" s="55" t="s">
        <v>733</v>
      </c>
      <c r="D183" s="51" t="s">
        <v>412</v>
      </c>
      <c r="E183" s="24" t="n">
        <v>2013</v>
      </c>
    </row>
    <row r="184" customFormat="false" ht="46.8" hidden="false" customHeight="false" outlineLevel="0" collapsed="false">
      <c r="A184" s="45" t="n">
        <v>181</v>
      </c>
      <c r="B184" s="56" t="s">
        <v>734</v>
      </c>
      <c r="C184" s="53" t="s">
        <v>735</v>
      </c>
      <c r="D184" s="57" t="s">
        <v>736</v>
      </c>
      <c r="E184" s="27" t="n">
        <v>2014.2015</v>
      </c>
    </row>
    <row r="185" customFormat="false" ht="31.2" hidden="false" customHeight="false" outlineLevel="0" collapsed="false">
      <c r="A185" s="45" t="n">
        <v>182</v>
      </c>
      <c r="B185" s="56" t="s">
        <v>737</v>
      </c>
      <c r="C185" s="53" t="s">
        <v>738</v>
      </c>
      <c r="D185" s="58" t="s">
        <v>389</v>
      </c>
      <c r="E185" s="27" t="n">
        <v>2014.2015</v>
      </c>
    </row>
    <row r="186" customFormat="false" ht="46.8" hidden="false" customHeight="false" outlineLevel="0" collapsed="false">
      <c r="A186" s="45" t="n">
        <v>183</v>
      </c>
      <c r="B186" s="56" t="s">
        <v>739</v>
      </c>
      <c r="C186" s="53" t="s">
        <v>740</v>
      </c>
      <c r="D186" s="58" t="s">
        <v>741</v>
      </c>
      <c r="E186" s="27" t="n">
        <v>2014</v>
      </c>
    </row>
    <row r="187" customFormat="false" ht="31.2" hidden="false" customHeight="false" outlineLevel="0" collapsed="false">
      <c r="A187" s="45" t="n">
        <v>184</v>
      </c>
      <c r="B187" s="56" t="s">
        <v>742</v>
      </c>
      <c r="C187" s="53" t="s">
        <v>743</v>
      </c>
      <c r="D187" s="58" t="s">
        <v>741</v>
      </c>
      <c r="E187" s="27" t="n">
        <v>2014</v>
      </c>
    </row>
    <row r="188" customFormat="false" ht="47.4" hidden="false" customHeight="false" outlineLevel="0" collapsed="false">
      <c r="A188" s="45" t="n">
        <v>185</v>
      </c>
      <c r="B188" s="56" t="s">
        <v>744</v>
      </c>
      <c r="C188" s="53" t="s">
        <v>745</v>
      </c>
      <c r="D188" s="57" t="s">
        <v>746</v>
      </c>
      <c r="E188" s="27" t="n">
        <v>2014</v>
      </c>
    </row>
    <row r="189" customFormat="false" ht="47.4" hidden="false" customHeight="false" outlineLevel="0" collapsed="false">
      <c r="A189" s="45" t="n">
        <v>186</v>
      </c>
      <c r="B189" s="56" t="s">
        <v>747</v>
      </c>
      <c r="C189" s="53" t="s">
        <v>748</v>
      </c>
      <c r="D189" s="58" t="s">
        <v>389</v>
      </c>
      <c r="E189" s="27" t="n">
        <v>2014.2015</v>
      </c>
    </row>
    <row r="190" customFormat="false" ht="46.8" hidden="false" customHeight="false" outlineLevel="0" collapsed="false">
      <c r="A190" s="45" t="n">
        <v>187</v>
      </c>
      <c r="B190" s="54" t="s">
        <v>749</v>
      </c>
      <c r="C190" s="53" t="s">
        <v>750</v>
      </c>
      <c r="D190" s="58" t="s">
        <v>741</v>
      </c>
      <c r="E190" s="26" t="n">
        <v>2014.2015</v>
      </c>
    </row>
    <row r="191" customFormat="false" ht="31.2" hidden="false" customHeight="false" outlineLevel="0" collapsed="false">
      <c r="A191" s="45" t="n">
        <v>188</v>
      </c>
      <c r="B191" s="54" t="s">
        <v>751</v>
      </c>
      <c r="C191" s="46" t="s">
        <v>752</v>
      </c>
      <c r="D191" s="58" t="s">
        <v>741</v>
      </c>
      <c r="E191" s="34" t="n">
        <v>2014</v>
      </c>
    </row>
    <row r="192" customFormat="false" ht="31.2" hidden="false" customHeight="false" outlineLevel="0" collapsed="false">
      <c r="A192" s="45" t="n">
        <v>189</v>
      </c>
      <c r="B192" s="54" t="s">
        <v>753</v>
      </c>
      <c r="C192" s="46" t="s">
        <v>754</v>
      </c>
      <c r="D192" s="58" t="s">
        <v>741</v>
      </c>
      <c r="E192" s="26" t="n">
        <v>2014</v>
      </c>
    </row>
    <row r="193" customFormat="false" ht="46.8" hidden="false" customHeight="false" outlineLevel="0" collapsed="false">
      <c r="A193" s="45" t="n">
        <v>190</v>
      </c>
      <c r="B193" s="54" t="s">
        <v>755</v>
      </c>
      <c r="C193" s="46" t="s">
        <v>756</v>
      </c>
      <c r="D193" s="58" t="s">
        <v>741</v>
      </c>
      <c r="E193" s="26" t="n">
        <v>2014</v>
      </c>
    </row>
    <row r="194" customFormat="false" ht="62.4" hidden="false" customHeight="false" outlineLevel="0" collapsed="false">
      <c r="A194" s="45" t="n">
        <v>191</v>
      </c>
      <c r="B194" s="54" t="s">
        <v>757</v>
      </c>
      <c r="C194" s="59" t="s">
        <v>758</v>
      </c>
      <c r="D194" s="60" t="s">
        <v>759</v>
      </c>
      <c r="E194" s="26" t="n">
        <v>2016</v>
      </c>
    </row>
    <row r="195" customFormat="false" ht="46.8" hidden="false" customHeight="false" outlineLevel="0" collapsed="false">
      <c r="A195" s="45" t="n">
        <v>192</v>
      </c>
      <c r="B195" s="54" t="s">
        <v>760</v>
      </c>
      <c r="C195" s="59" t="s">
        <v>761</v>
      </c>
      <c r="D195" s="60" t="s">
        <v>759</v>
      </c>
      <c r="E195" s="26" t="n">
        <v>2016</v>
      </c>
    </row>
    <row r="196" customFormat="false" ht="46.8" hidden="false" customHeight="false" outlineLevel="0" collapsed="false">
      <c r="A196" s="45" t="n">
        <v>193</v>
      </c>
      <c r="B196" s="54" t="s">
        <v>762</v>
      </c>
      <c r="C196" s="59" t="s">
        <v>763</v>
      </c>
      <c r="D196" s="60" t="s">
        <v>759</v>
      </c>
      <c r="E196" s="26" t="n">
        <v>2016</v>
      </c>
    </row>
    <row r="197" customFormat="false" ht="31.2" hidden="false" customHeight="false" outlineLevel="0" collapsed="false">
      <c r="A197" s="45" t="n">
        <v>194</v>
      </c>
      <c r="B197" s="54" t="s">
        <v>764</v>
      </c>
      <c r="C197" s="53" t="s">
        <v>765</v>
      </c>
      <c r="D197" s="60" t="s">
        <v>759</v>
      </c>
      <c r="E197" s="26" t="n">
        <v>2016</v>
      </c>
    </row>
    <row r="198" customFormat="false" ht="31.2" hidden="false" customHeight="false" outlineLevel="0" collapsed="false">
      <c r="A198" s="45" t="n">
        <v>195</v>
      </c>
      <c r="B198" s="54" t="s">
        <v>766</v>
      </c>
      <c r="C198" s="59" t="s">
        <v>767</v>
      </c>
      <c r="D198" s="60" t="s">
        <v>759</v>
      </c>
      <c r="E198" s="26" t="n">
        <v>2016</v>
      </c>
    </row>
    <row r="199" customFormat="false" ht="46.8" hidden="false" customHeight="false" outlineLevel="0" collapsed="false">
      <c r="A199" s="45" t="n">
        <v>196</v>
      </c>
      <c r="B199" s="54" t="s">
        <v>768</v>
      </c>
      <c r="C199" s="53" t="s">
        <v>769</v>
      </c>
      <c r="D199" s="60" t="s">
        <v>759</v>
      </c>
      <c r="E199" s="26" t="n">
        <v>2016</v>
      </c>
    </row>
    <row r="200" customFormat="false" ht="31.2" hidden="false" customHeight="false" outlineLevel="0" collapsed="false">
      <c r="A200" s="45" t="n">
        <v>197</v>
      </c>
      <c r="B200" s="54" t="s">
        <v>770</v>
      </c>
      <c r="C200" s="59" t="s">
        <v>771</v>
      </c>
      <c r="D200" s="60" t="s">
        <v>759</v>
      </c>
      <c r="E200" s="26" t="n">
        <v>2016</v>
      </c>
    </row>
    <row r="201" customFormat="false" ht="31.2" hidden="false" customHeight="false" outlineLevel="0" collapsed="false">
      <c r="A201" s="45" t="n">
        <v>198</v>
      </c>
      <c r="B201" s="54" t="s">
        <v>772</v>
      </c>
      <c r="C201" s="59" t="s">
        <v>773</v>
      </c>
      <c r="D201" s="60" t="s">
        <v>759</v>
      </c>
      <c r="E201" s="26" t="n">
        <v>2016</v>
      </c>
    </row>
    <row r="202" customFormat="false" ht="46.8" hidden="false" customHeight="false" outlineLevel="0" collapsed="false">
      <c r="A202" s="45" t="n">
        <v>199</v>
      </c>
      <c r="B202" s="54" t="s">
        <v>774</v>
      </c>
      <c r="C202" s="53" t="s">
        <v>775</v>
      </c>
      <c r="D202" s="60" t="s">
        <v>759</v>
      </c>
      <c r="E202" s="26" t="n">
        <v>2016</v>
      </c>
    </row>
    <row r="203" customFormat="false" ht="62.4" hidden="false" customHeight="false" outlineLevel="0" collapsed="false">
      <c r="A203" s="45" t="n">
        <v>200</v>
      </c>
      <c r="B203" s="54" t="s">
        <v>757</v>
      </c>
      <c r="C203" s="53" t="s">
        <v>776</v>
      </c>
      <c r="D203" s="60" t="s">
        <v>777</v>
      </c>
      <c r="E203" s="26" t="n">
        <v>2018</v>
      </c>
    </row>
    <row r="204" customFormat="false" ht="46.8" hidden="false" customHeight="false" outlineLevel="0" collapsed="false">
      <c r="A204" s="45" t="n">
        <v>201</v>
      </c>
      <c r="B204" s="54" t="s">
        <v>760</v>
      </c>
      <c r="C204" s="53" t="s">
        <v>778</v>
      </c>
      <c r="D204" s="60" t="s">
        <v>777</v>
      </c>
      <c r="E204" s="26" t="n">
        <v>2018</v>
      </c>
    </row>
    <row r="205" customFormat="false" ht="31.2" hidden="false" customHeight="false" outlineLevel="0" collapsed="false">
      <c r="A205" s="45" t="n">
        <v>202</v>
      </c>
      <c r="B205" s="54" t="s">
        <v>764</v>
      </c>
      <c r="C205" s="53" t="s">
        <v>779</v>
      </c>
      <c r="D205" s="60" t="s">
        <v>777</v>
      </c>
      <c r="E205" s="26" t="n">
        <v>2018</v>
      </c>
    </row>
    <row r="206" customFormat="false" ht="31.2" hidden="false" customHeight="false" outlineLevel="0" collapsed="false">
      <c r="A206" s="45" t="n">
        <v>203</v>
      </c>
      <c r="B206" s="54" t="s">
        <v>766</v>
      </c>
      <c r="C206" s="53" t="s">
        <v>780</v>
      </c>
      <c r="D206" s="60" t="s">
        <v>781</v>
      </c>
      <c r="E206" s="26" t="n">
        <v>2018</v>
      </c>
    </row>
    <row r="207" customFormat="false" ht="46.8" hidden="false" customHeight="false" outlineLevel="0" collapsed="false">
      <c r="A207" s="45" t="n">
        <v>204</v>
      </c>
      <c r="B207" s="61" t="s">
        <v>365</v>
      </c>
      <c r="C207" s="56" t="s">
        <v>366</v>
      </c>
      <c r="D207" s="58" t="s">
        <v>106</v>
      </c>
      <c r="E207" s="27" t="n">
        <v>1989</v>
      </c>
    </row>
    <row r="208" customFormat="false" ht="31.2" hidden="false" customHeight="false" outlineLevel="0" collapsed="false">
      <c r="A208" s="45" t="n">
        <v>205</v>
      </c>
      <c r="B208" s="61" t="s">
        <v>371</v>
      </c>
      <c r="C208" s="56" t="s">
        <v>782</v>
      </c>
      <c r="D208" s="58" t="s">
        <v>106</v>
      </c>
      <c r="E208" s="27" t="n">
        <v>1997</v>
      </c>
    </row>
    <row r="209" customFormat="false" ht="15.6" hidden="false" customHeight="false" outlineLevel="0" collapsed="false">
      <c r="A209" s="45" t="n">
        <v>206</v>
      </c>
      <c r="B209" s="61" t="s">
        <v>362</v>
      </c>
      <c r="C209" s="56" t="s">
        <v>783</v>
      </c>
      <c r="D209" s="58" t="s">
        <v>106</v>
      </c>
      <c r="E209" s="27" t="n">
        <v>1987</v>
      </c>
    </row>
    <row r="210" customFormat="false" ht="31.2" hidden="false" customHeight="false" outlineLevel="0" collapsed="false">
      <c r="A210" s="45" t="n">
        <v>207</v>
      </c>
      <c r="B210" s="61" t="s">
        <v>368</v>
      </c>
      <c r="C210" s="56" t="s">
        <v>369</v>
      </c>
      <c r="D210" s="58" t="s">
        <v>106</v>
      </c>
      <c r="E210" s="27" t="n">
        <v>1993</v>
      </c>
    </row>
    <row r="211" customFormat="false" ht="15.6" hidden="false" customHeight="false" outlineLevel="0" collapsed="false">
      <c r="A211" s="45" t="n">
        <v>208</v>
      </c>
      <c r="B211" s="61" t="s">
        <v>374</v>
      </c>
      <c r="C211" s="56" t="s">
        <v>375</v>
      </c>
      <c r="D211" s="58" t="s">
        <v>106</v>
      </c>
      <c r="E211" s="27" t="n">
        <v>1997</v>
      </c>
    </row>
    <row r="212" customFormat="false" ht="31.2" hidden="false" customHeight="false" outlineLevel="0" collapsed="false">
      <c r="A212" s="45" t="n">
        <v>209</v>
      </c>
      <c r="B212" s="61" t="s">
        <v>784</v>
      </c>
      <c r="C212" s="56" t="s">
        <v>785</v>
      </c>
      <c r="D212" s="58" t="s">
        <v>106</v>
      </c>
      <c r="E212" s="27" t="n">
        <v>2005</v>
      </c>
    </row>
    <row r="213" customFormat="false" ht="15.6" hidden="false" customHeight="false" outlineLevel="0" collapsed="false">
      <c r="A213" s="45" t="n">
        <v>210</v>
      </c>
      <c r="B213" s="61" t="s">
        <v>379</v>
      </c>
      <c r="C213" s="56" t="s">
        <v>65</v>
      </c>
      <c r="D213" s="58" t="s">
        <v>106</v>
      </c>
      <c r="E213" s="27" t="n">
        <v>1999</v>
      </c>
    </row>
    <row r="214" customFormat="false" ht="31.2" hidden="false" customHeight="false" outlineLevel="0" collapsed="false">
      <c r="A214" s="45" t="n">
        <v>211</v>
      </c>
      <c r="B214" s="61" t="s">
        <v>376</v>
      </c>
      <c r="C214" s="56" t="s">
        <v>786</v>
      </c>
      <c r="D214" s="58" t="s">
        <v>106</v>
      </c>
      <c r="E214" s="27" t="n">
        <v>1997</v>
      </c>
    </row>
    <row r="215" customFormat="false" ht="15.6" hidden="false" customHeight="false" outlineLevel="0" collapsed="false">
      <c r="A215" s="45" t="n">
        <v>212</v>
      </c>
      <c r="B215" s="61" t="s">
        <v>387</v>
      </c>
      <c r="C215" s="56" t="s">
        <v>388</v>
      </c>
      <c r="D215" s="58" t="s">
        <v>106</v>
      </c>
      <c r="E215" s="27" t="n">
        <v>1989</v>
      </c>
    </row>
    <row r="216" customFormat="false" ht="31.2" hidden="false" customHeight="false" outlineLevel="0" collapsed="false">
      <c r="A216" s="45" t="n">
        <v>213</v>
      </c>
      <c r="B216" s="61" t="s">
        <v>418</v>
      </c>
      <c r="C216" s="56" t="s">
        <v>419</v>
      </c>
      <c r="D216" s="58" t="s">
        <v>106</v>
      </c>
      <c r="E216" s="27" t="n">
        <v>1993</v>
      </c>
    </row>
    <row r="217" customFormat="false" ht="31.2" hidden="false" customHeight="false" outlineLevel="0" collapsed="false">
      <c r="A217" s="45" t="n">
        <v>214</v>
      </c>
      <c r="B217" s="61" t="s">
        <v>413</v>
      </c>
      <c r="C217" s="56" t="s">
        <v>787</v>
      </c>
      <c r="D217" s="58" t="s">
        <v>106</v>
      </c>
      <c r="E217" s="27" t="n">
        <v>1993</v>
      </c>
    </row>
    <row r="218" customFormat="false" ht="31.2" hidden="false" customHeight="false" outlineLevel="0" collapsed="false">
      <c r="A218" s="45" t="n">
        <v>215</v>
      </c>
      <c r="B218" s="61" t="s">
        <v>437</v>
      </c>
      <c r="C218" s="56" t="s">
        <v>788</v>
      </c>
      <c r="D218" s="58" t="s">
        <v>106</v>
      </c>
      <c r="E218" s="27" t="n">
        <v>1997</v>
      </c>
    </row>
    <row r="219" customFormat="false" ht="31.2" hidden="false" customHeight="false" outlineLevel="0" collapsed="false">
      <c r="A219" s="45" t="n">
        <v>216</v>
      </c>
      <c r="B219" s="61" t="s">
        <v>439</v>
      </c>
      <c r="C219" s="56" t="s">
        <v>440</v>
      </c>
      <c r="D219" s="58" t="s">
        <v>106</v>
      </c>
      <c r="E219" s="27" t="n">
        <v>1997</v>
      </c>
    </row>
    <row r="220" customFormat="false" ht="31.2" hidden="false" customHeight="false" outlineLevel="0" collapsed="false">
      <c r="A220" s="45" t="n">
        <v>217</v>
      </c>
      <c r="B220" s="61" t="s">
        <v>441</v>
      </c>
      <c r="C220" s="56" t="s">
        <v>442</v>
      </c>
      <c r="D220" s="58" t="s">
        <v>106</v>
      </c>
      <c r="E220" s="27" t="n">
        <v>1997</v>
      </c>
    </row>
    <row r="221" customFormat="false" ht="31.2" hidden="false" customHeight="false" outlineLevel="0" collapsed="false">
      <c r="A221" s="45" t="n">
        <v>218</v>
      </c>
      <c r="B221" s="61" t="s">
        <v>789</v>
      </c>
      <c r="C221" s="56" t="s">
        <v>790</v>
      </c>
      <c r="D221" s="58" t="s">
        <v>106</v>
      </c>
      <c r="E221" s="27" t="n">
        <v>1997</v>
      </c>
    </row>
    <row r="222" customFormat="false" ht="31.2" hidden="false" customHeight="false" outlineLevel="0" collapsed="false">
      <c r="A222" s="45" t="n">
        <v>219</v>
      </c>
      <c r="B222" s="61" t="s">
        <v>445</v>
      </c>
      <c r="C222" s="56" t="s">
        <v>791</v>
      </c>
      <c r="D222" s="58" t="s">
        <v>106</v>
      </c>
      <c r="E222" s="27" t="n">
        <v>1997</v>
      </c>
    </row>
    <row r="223" customFormat="false" ht="31.2" hidden="false" customHeight="false" outlineLevel="0" collapsed="false">
      <c r="A223" s="45" t="n">
        <v>220</v>
      </c>
      <c r="B223" s="61" t="s">
        <v>447</v>
      </c>
      <c r="C223" s="56" t="s">
        <v>792</v>
      </c>
      <c r="D223" s="58" t="s">
        <v>106</v>
      </c>
      <c r="E223" s="27" t="n">
        <v>1997</v>
      </c>
    </row>
    <row r="224" customFormat="false" ht="31.2" hidden="false" customHeight="false" outlineLevel="0" collapsed="false">
      <c r="A224" s="45" t="n">
        <v>221</v>
      </c>
      <c r="B224" s="61" t="s">
        <v>479</v>
      </c>
      <c r="C224" s="56" t="s">
        <v>793</v>
      </c>
      <c r="D224" s="58" t="s">
        <v>106</v>
      </c>
      <c r="E224" s="27" t="n">
        <v>1999</v>
      </c>
    </row>
    <row r="225" customFormat="false" ht="31.2" hidden="false" customHeight="false" outlineLevel="0" collapsed="false">
      <c r="A225" s="45" t="n">
        <v>222</v>
      </c>
      <c r="B225" s="61" t="s">
        <v>481</v>
      </c>
      <c r="C225" s="56" t="s">
        <v>794</v>
      </c>
      <c r="D225" s="58" t="s">
        <v>106</v>
      </c>
      <c r="E225" s="27" t="n">
        <v>1999</v>
      </c>
    </row>
    <row r="226" customFormat="false" ht="31.2" hidden="false" customHeight="false" outlineLevel="0" collapsed="false">
      <c r="A226" s="45" t="n">
        <v>223</v>
      </c>
      <c r="B226" s="61" t="s">
        <v>483</v>
      </c>
      <c r="C226" s="56" t="s">
        <v>795</v>
      </c>
      <c r="D226" s="58" t="s">
        <v>106</v>
      </c>
      <c r="E226" s="27" t="n">
        <v>1999</v>
      </c>
    </row>
    <row r="227" customFormat="false" ht="31.2" hidden="false" customHeight="false" outlineLevel="0" collapsed="false">
      <c r="A227" s="45" t="n">
        <v>224</v>
      </c>
      <c r="B227" s="61" t="s">
        <v>485</v>
      </c>
      <c r="C227" s="56" t="s">
        <v>796</v>
      </c>
      <c r="D227" s="58" t="s">
        <v>106</v>
      </c>
      <c r="E227" s="27" t="n">
        <v>1999</v>
      </c>
    </row>
    <row r="228" customFormat="false" ht="31.2" hidden="false" customHeight="false" outlineLevel="0" collapsed="false">
      <c r="A228" s="45" t="n">
        <v>225</v>
      </c>
      <c r="B228" s="61" t="s">
        <v>487</v>
      </c>
      <c r="C228" s="56" t="s">
        <v>797</v>
      </c>
      <c r="D228" s="58" t="s">
        <v>106</v>
      </c>
      <c r="E228" s="27" t="n">
        <v>1999</v>
      </c>
    </row>
    <row r="229" customFormat="false" ht="31.2" hidden="false" customHeight="false" outlineLevel="0" collapsed="false">
      <c r="A229" s="45" t="n">
        <v>226</v>
      </c>
      <c r="B229" s="61" t="s">
        <v>514</v>
      </c>
      <c r="C229" s="56" t="s">
        <v>515</v>
      </c>
      <c r="D229" s="58" t="s">
        <v>106</v>
      </c>
      <c r="E229" s="27" t="n">
        <v>2001</v>
      </c>
    </row>
    <row r="230" customFormat="false" ht="31.2" hidden="false" customHeight="false" outlineLevel="0" collapsed="false">
      <c r="A230" s="45" t="n">
        <v>227</v>
      </c>
      <c r="B230" s="61" t="s">
        <v>544</v>
      </c>
      <c r="C230" s="56" t="s">
        <v>798</v>
      </c>
      <c r="D230" s="58" t="s">
        <v>106</v>
      </c>
      <c r="E230" s="27" t="n">
        <v>2003</v>
      </c>
    </row>
    <row r="231" customFormat="false" ht="15.6" hidden="false" customHeight="false" outlineLevel="0" collapsed="false">
      <c r="A231" s="45" t="n">
        <v>228</v>
      </c>
      <c r="B231" s="61" t="s">
        <v>546</v>
      </c>
      <c r="C231" s="56" t="s">
        <v>547</v>
      </c>
      <c r="D231" s="58" t="s">
        <v>106</v>
      </c>
      <c r="E231" s="27" t="n">
        <v>2003</v>
      </c>
    </row>
    <row r="232" customFormat="false" ht="31.2" hidden="false" customHeight="false" outlineLevel="0" collapsed="false">
      <c r="A232" s="45" t="n">
        <v>229</v>
      </c>
      <c r="B232" s="61" t="s">
        <v>575</v>
      </c>
      <c r="C232" s="56" t="s">
        <v>799</v>
      </c>
      <c r="D232" s="58" t="s">
        <v>106</v>
      </c>
      <c r="E232" s="27" t="n">
        <v>2005</v>
      </c>
    </row>
    <row r="233" customFormat="false" ht="31.2" hidden="false" customHeight="false" outlineLevel="0" collapsed="false">
      <c r="A233" s="45" t="n">
        <v>230</v>
      </c>
      <c r="B233" s="61" t="s">
        <v>577</v>
      </c>
      <c r="C233" s="56" t="s">
        <v>800</v>
      </c>
      <c r="D233" s="58" t="s">
        <v>106</v>
      </c>
      <c r="E233" s="27" t="n">
        <v>2005</v>
      </c>
    </row>
    <row r="234" customFormat="false" ht="31.2" hidden="false" customHeight="false" outlineLevel="0" collapsed="false">
      <c r="A234" s="45" t="n">
        <v>231</v>
      </c>
      <c r="B234" s="61" t="s">
        <v>801</v>
      </c>
      <c r="C234" s="56" t="s">
        <v>391</v>
      </c>
      <c r="D234" s="58" t="s">
        <v>106</v>
      </c>
      <c r="E234" s="27" t="n">
        <v>1989</v>
      </c>
    </row>
    <row r="235" customFormat="false" ht="15.6" hidden="false" customHeight="false" outlineLevel="0" collapsed="false">
      <c r="A235" s="45" t="n">
        <v>232</v>
      </c>
      <c r="B235" s="61" t="s">
        <v>393</v>
      </c>
      <c r="C235" s="56" t="s">
        <v>394</v>
      </c>
      <c r="D235" s="58" t="s">
        <v>106</v>
      </c>
      <c r="E235" s="27" t="n">
        <v>1989</v>
      </c>
    </row>
    <row r="236" customFormat="false" ht="15.6" hidden="false" customHeight="false" outlineLevel="0" collapsed="false">
      <c r="A236" s="45" t="n">
        <v>233</v>
      </c>
      <c r="B236" s="61" t="s">
        <v>395</v>
      </c>
      <c r="C236" s="56" t="s">
        <v>802</v>
      </c>
      <c r="D236" s="58" t="s">
        <v>106</v>
      </c>
      <c r="E236" s="27" t="n">
        <v>1989</v>
      </c>
    </row>
    <row r="237" customFormat="false" ht="31.2" hidden="false" customHeight="false" outlineLevel="0" collapsed="false">
      <c r="A237" s="45" t="n">
        <v>234</v>
      </c>
      <c r="B237" s="61" t="s">
        <v>397</v>
      </c>
      <c r="C237" s="56" t="s">
        <v>398</v>
      </c>
      <c r="D237" s="58" t="s">
        <v>106</v>
      </c>
      <c r="E237" s="27" t="n">
        <v>1989</v>
      </c>
    </row>
    <row r="238" customFormat="false" ht="31.2" hidden="false" customHeight="false" outlineLevel="0" collapsed="false">
      <c r="A238" s="45" t="n">
        <v>235</v>
      </c>
      <c r="B238" s="61" t="s">
        <v>399</v>
      </c>
      <c r="C238" s="56" t="s">
        <v>400</v>
      </c>
      <c r="D238" s="58" t="s">
        <v>106</v>
      </c>
      <c r="E238" s="27" t="n">
        <v>1989</v>
      </c>
    </row>
    <row r="239" customFormat="false" ht="46.8" hidden="false" customHeight="false" outlineLevel="0" collapsed="false">
      <c r="A239" s="45" t="n">
        <v>236</v>
      </c>
      <c r="B239" s="61" t="s">
        <v>803</v>
      </c>
      <c r="C239" s="56" t="s">
        <v>402</v>
      </c>
      <c r="D239" s="58" t="s">
        <v>106</v>
      </c>
      <c r="E239" s="27" t="n">
        <v>1989</v>
      </c>
    </row>
    <row r="240" customFormat="false" ht="31.2" hidden="false" customHeight="false" outlineLevel="0" collapsed="false">
      <c r="A240" s="45" t="n">
        <v>237</v>
      </c>
      <c r="B240" s="61" t="s">
        <v>403</v>
      </c>
      <c r="C240" s="56" t="s">
        <v>404</v>
      </c>
      <c r="D240" s="58" t="s">
        <v>106</v>
      </c>
      <c r="E240" s="27" t="n">
        <v>1989</v>
      </c>
    </row>
    <row r="241" customFormat="false" ht="15.6" hidden="false" customHeight="false" outlineLevel="0" collapsed="false">
      <c r="A241" s="45" t="n">
        <v>238</v>
      </c>
      <c r="B241" s="61" t="s">
        <v>405</v>
      </c>
      <c r="C241" s="56" t="s">
        <v>406</v>
      </c>
      <c r="D241" s="58" t="s">
        <v>106</v>
      </c>
      <c r="E241" s="27" t="n">
        <v>1989</v>
      </c>
    </row>
    <row r="242" customFormat="false" ht="15.6" hidden="false" customHeight="false" outlineLevel="0" collapsed="false">
      <c r="A242" s="45" t="n">
        <v>239</v>
      </c>
      <c r="B242" s="61" t="s">
        <v>431</v>
      </c>
      <c r="C242" s="56" t="s">
        <v>432</v>
      </c>
      <c r="D242" s="58" t="s">
        <v>106</v>
      </c>
      <c r="E242" s="27" t="n">
        <v>1993</v>
      </c>
    </row>
    <row r="243" customFormat="false" ht="15.6" hidden="false" customHeight="false" outlineLevel="0" collapsed="false">
      <c r="A243" s="45" t="n">
        <v>240</v>
      </c>
      <c r="B243" s="61" t="s">
        <v>433</v>
      </c>
      <c r="C243" s="56" t="s">
        <v>434</v>
      </c>
      <c r="D243" s="58" t="s">
        <v>106</v>
      </c>
      <c r="E243" s="27" t="n">
        <v>1993</v>
      </c>
    </row>
    <row r="244" customFormat="false" ht="31.2" hidden="false" customHeight="false" outlineLevel="0" collapsed="false">
      <c r="A244" s="45" t="n">
        <v>241</v>
      </c>
      <c r="B244" s="61" t="s">
        <v>435</v>
      </c>
      <c r="C244" s="56" t="s">
        <v>436</v>
      </c>
      <c r="D244" s="58" t="s">
        <v>106</v>
      </c>
      <c r="E244" s="27" t="n">
        <v>1993</v>
      </c>
    </row>
    <row r="245" customFormat="false" ht="31.2" hidden="false" customHeight="false" outlineLevel="0" collapsed="false">
      <c r="A245" s="45" t="n">
        <v>242</v>
      </c>
      <c r="B245" s="61" t="s">
        <v>455</v>
      </c>
      <c r="C245" s="56" t="s">
        <v>804</v>
      </c>
      <c r="D245" s="58" t="s">
        <v>106</v>
      </c>
      <c r="E245" s="27" t="n">
        <v>1997</v>
      </c>
    </row>
    <row r="246" customFormat="false" ht="15.6" hidden="false" customHeight="false" outlineLevel="0" collapsed="false">
      <c r="A246" s="45" t="n">
        <v>243</v>
      </c>
      <c r="B246" s="61" t="s">
        <v>459</v>
      </c>
      <c r="C246" s="56" t="s">
        <v>805</v>
      </c>
      <c r="D246" s="58" t="s">
        <v>106</v>
      </c>
      <c r="E246" s="27" t="n">
        <v>1997</v>
      </c>
    </row>
    <row r="247" customFormat="false" ht="15.6" hidden="false" customHeight="false" outlineLevel="0" collapsed="false">
      <c r="A247" s="45" t="n">
        <v>244</v>
      </c>
      <c r="B247" s="61" t="s">
        <v>463</v>
      </c>
      <c r="C247" s="56" t="s">
        <v>806</v>
      </c>
      <c r="D247" s="58" t="s">
        <v>106</v>
      </c>
      <c r="E247" s="27" t="n">
        <v>1997</v>
      </c>
    </row>
    <row r="248" customFormat="false" ht="15.6" hidden="false" customHeight="false" outlineLevel="0" collapsed="false">
      <c r="A248" s="45" t="n">
        <v>245</v>
      </c>
      <c r="B248" s="61" t="s">
        <v>467</v>
      </c>
      <c r="C248" s="56" t="s">
        <v>468</v>
      </c>
      <c r="D248" s="58" t="s">
        <v>106</v>
      </c>
      <c r="E248" s="27" t="n">
        <v>1997</v>
      </c>
    </row>
    <row r="249" customFormat="false" ht="31.2" hidden="false" customHeight="false" outlineLevel="0" collapsed="false">
      <c r="A249" s="45" t="n">
        <v>246</v>
      </c>
      <c r="B249" s="61" t="s">
        <v>469</v>
      </c>
      <c r="C249" s="56" t="s">
        <v>118</v>
      </c>
      <c r="D249" s="58" t="s">
        <v>106</v>
      </c>
      <c r="E249" s="27" t="n">
        <v>1997</v>
      </c>
    </row>
    <row r="250" customFormat="false" ht="15.6" hidden="false" customHeight="false" outlineLevel="0" collapsed="false">
      <c r="A250" s="45" t="n">
        <v>247</v>
      </c>
      <c r="B250" s="61" t="s">
        <v>470</v>
      </c>
      <c r="C250" s="56" t="s">
        <v>471</v>
      </c>
      <c r="D250" s="58" t="s">
        <v>106</v>
      </c>
      <c r="E250" s="27" t="n">
        <v>1997</v>
      </c>
    </row>
    <row r="251" customFormat="false" ht="31.2" hidden="false" customHeight="false" outlineLevel="0" collapsed="false">
      <c r="A251" s="45" t="n">
        <v>248</v>
      </c>
      <c r="B251" s="61" t="s">
        <v>472</v>
      </c>
      <c r="C251" s="56" t="s">
        <v>807</v>
      </c>
      <c r="D251" s="58" t="s">
        <v>106</v>
      </c>
      <c r="E251" s="27" t="n">
        <v>1997</v>
      </c>
    </row>
    <row r="252" customFormat="false" ht="15.6" hidden="false" customHeight="false" outlineLevel="0" collapsed="false">
      <c r="A252" s="45" t="n">
        <v>249</v>
      </c>
      <c r="B252" s="61" t="s">
        <v>474</v>
      </c>
      <c r="C252" s="56" t="s">
        <v>475</v>
      </c>
      <c r="D252" s="58" t="s">
        <v>106</v>
      </c>
      <c r="E252" s="27" t="n">
        <v>1997</v>
      </c>
    </row>
    <row r="253" customFormat="false" ht="31.2" hidden="false" customHeight="false" outlineLevel="0" collapsed="false">
      <c r="A253" s="45" t="n">
        <v>250</v>
      </c>
      <c r="B253" s="61" t="s">
        <v>476</v>
      </c>
      <c r="C253" s="56" t="s">
        <v>808</v>
      </c>
      <c r="D253" s="58" t="s">
        <v>106</v>
      </c>
      <c r="E253" s="27" t="n">
        <v>1997</v>
      </c>
    </row>
    <row r="254" customFormat="false" ht="15.6" hidden="false" customHeight="false" outlineLevel="0" collapsed="false">
      <c r="A254" s="45" t="n">
        <v>251</v>
      </c>
      <c r="B254" s="61" t="s">
        <v>478</v>
      </c>
      <c r="C254" s="56" t="s">
        <v>432</v>
      </c>
      <c r="D254" s="58" t="s">
        <v>106</v>
      </c>
      <c r="E254" s="27" t="n">
        <v>1997</v>
      </c>
    </row>
    <row r="255" customFormat="false" ht="31.2" hidden="false" customHeight="false" outlineLevel="0" collapsed="false">
      <c r="A255" s="45" t="n">
        <v>252</v>
      </c>
      <c r="B255" s="61" t="s">
        <v>499</v>
      </c>
      <c r="C255" s="56" t="s">
        <v>809</v>
      </c>
      <c r="D255" s="58" t="s">
        <v>106</v>
      </c>
      <c r="E255" s="27" t="n">
        <v>1999</v>
      </c>
    </row>
    <row r="256" customFormat="false" ht="46.8" hidden="false" customHeight="false" outlineLevel="0" collapsed="false">
      <c r="A256" s="45" t="n">
        <v>253</v>
      </c>
      <c r="B256" s="61" t="s">
        <v>501</v>
      </c>
      <c r="C256" s="56" t="s">
        <v>810</v>
      </c>
      <c r="D256" s="58" t="s">
        <v>106</v>
      </c>
      <c r="E256" s="27" t="n">
        <v>1999</v>
      </c>
    </row>
    <row r="257" customFormat="false" ht="31.2" hidden="false" customHeight="false" outlineLevel="0" collapsed="false">
      <c r="A257" s="45" t="n">
        <v>254</v>
      </c>
      <c r="B257" s="61" t="s">
        <v>503</v>
      </c>
      <c r="C257" s="56" t="s">
        <v>811</v>
      </c>
      <c r="D257" s="58" t="s">
        <v>106</v>
      </c>
      <c r="E257" s="27" t="n">
        <v>1999</v>
      </c>
    </row>
    <row r="258" customFormat="false" ht="31.2" hidden="false" customHeight="false" outlineLevel="0" collapsed="false">
      <c r="A258" s="45" t="n">
        <v>255</v>
      </c>
      <c r="B258" s="61" t="s">
        <v>812</v>
      </c>
      <c r="C258" s="56" t="s">
        <v>813</v>
      </c>
      <c r="D258" s="58" t="s">
        <v>106</v>
      </c>
      <c r="E258" s="27" t="n">
        <v>1999</v>
      </c>
    </row>
    <row r="259" customFormat="false" ht="31.2" hidden="false" customHeight="false" outlineLevel="0" collapsed="false">
      <c r="A259" s="45" t="n">
        <v>256</v>
      </c>
      <c r="B259" s="61" t="s">
        <v>507</v>
      </c>
      <c r="C259" s="56" t="s">
        <v>814</v>
      </c>
      <c r="D259" s="58" t="s">
        <v>106</v>
      </c>
      <c r="E259" s="27" t="n">
        <v>1999</v>
      </c>
    </row>
    <row r="260" customFormat="false" ht="31.2" hidden="false" customHeight="false" outlineLevel="0" collapsed="false">
      <c r="A260" s="45" t="n">
        <v>257</v>
      </c>
      <c r="B260" s="61" t="s">
        <v>509</v>
      </c>
      <c r="C260" s="56" t="s">
        <v>815</v>
      </c>
      <c r="D260" s="58" t="s">
        <v>106</v>
      </c>
      <c r="E260" s="27" t="n">
        <v>1999</v>
      </c>
    </row>
    <row r="261" customFormat="false" ht="31.2" hidden="false" customHeight="false" outlineLevel="0" collapsed="false">
      <c r="A261" s="45" t="n">
        <v>258</v>
      </c>
      <c r="B261" s="61" t="s">
        <v>511</v>
      </c>
      <c r="C261" s="56" t="s">
        <v>816</v>
      </c>
      <c r="D261" s="58" t="s">
        <v>106</v>
      </c>
      <c r="E261" s="27" t="n">
        <v>1999</v>
      </c>
    </row>
    <row r="262" customFormat="false" ht="46.8" hidden="false" customHeight="false" outlineLevel="0" collapsed="false">
      <c r="A262" s="45" t="n">
        <v>259</v>
      </c>
      <c r="B262" s="61" t="s">
        <v>513</v>
      </c>
      <c r="C262" s="56" t="s">
        <v>471</v>
      </c>
      <c r="D262" s="58" t="s">
        <v>106</v>
      </c>
      <c r="E262" s="27" t="n">
        <v>1999</v>
      </c>
    </row>
    <row r="263" customFormat="false" ht="31.2" hidden="false" customHeight="false" outlineLevel="0" collapsed="false">
      <c r="A263" s="45" t="n">
        <v>260</v>
      </c>
      <c r="B263" s="61" t="s">
        <v>528</v>
      </c>
      <c r="C263" s="56" t="s">
        <v>817</v>
      </c>
      <c r="D263" s="58" t="s">
        <v>106</v>
      </c>
      <c r="E263" s="27" t="n">
        <v>2001</v>
      </c>
    </row>
    <row r="264" customFormat="false" ht="31.2" hidden="false" customHeight="false" outlineLevel="0" collapsed="false">
      <c r="A264" s="45" t="n">
        <v>261</v>
      </c>
      <c r="B264" s="61" t="s">
        <v>530</v>
      </c>
      <c r="C264" s="56" t="s">
        <v>818</v>
      </c>
      <c r="D264" s="58" t="s">
        <v>106</v>
      </c>
      <c r="E264" s="27" t="n">
        <v>2001</v>
      </c>
    </row>
    <row r="265" customFormat="false" ht="31.2" hidden="false" customHeight="false" outlineLevel="0" collapsed="false">
      <c r="A265" s="45" t="n">
        <v>262</v>
      </c>
      <c r="B265" s="61" t="s">
        <v>532</v>
      </c>
      <c r="C265" s="56" t="s">
        <v>533</v>
      </c>
      <c r="D265" s="58" t="s">
        <v>106</v>
      </c>
      <c r="E265" s="27" t="n">
        <v>2001</v>
      </c>
    </row>
    <row r="266" customFormat="false" ht="46.8" hidden="false" customHeight="false" outlineLevel="0" collapsed="false">
      <c r="A266" s="45" t="n">
        <v>263</v>
      </c>
      <c r="B266" s="61" t="s">
        <v>534</v>
      </c>
      <c r="C266" s="56" t="s">
        <v>535</v>
      </c>
      <c r="D266" s="58" t="s">
        <v>106</v>
      </c>
      <c r="E266" s="27" t="n">
        <v>2001</v>
      </c>
    </row>
    <row r="267" customFormat="false" ht="31.2" hidden="false" customHeight="false" outlineLevel="0" collapsed="false">
      <c r="A267" s="45" t="n">
        <v>264</v>
      </c>
      <c r="B267" s="61" t="s">
        <v>536</v>
      </c>
      <c r="C267" s="56" t="s">
        <v>819</v>
      </c>
      <c r="D267" s="58" t="s">
        <v>106</v>
      </c>
      <c r="E267" s="27" t="n">
        <v>2001</v>
      </c>
    </row>
    <row r="268" customFormat="false" ht="31.2" hidden="false" customHeight="false" outlineLevel="0" collapsed="false">
      <c r="A268" s="45" t="n">
        <v>265</v>
      </c>
      <c r="B268" s="61" t="s">
        <v>538</v>
      </c>
      <c r="C268" s="56" t="s">
        <v>820</v>
      </c>
      <c r="D268" s="58" t="s">
        <v>106</v>
      </c>
      <c r="E268" s="27" t="n">
        <v>2001</v>
      </c>
    </row>
    <row r="269" customFormat="false" ht="31.2" hidden="false" customHeight="false" outlineLevel="0" collapsed="false">
      <c r="A269" s="45" t="n">
        <v>266</v>
      </c>
      <c r="B269" s="61" t="s">
        <v>540</v>
      </c>
      <c r="C269" s="56" t="s">
        <v>821</v>
      </c>
      <c r="D269" s="58" t="s">
        <v>106</v>
      </c>
      <c r="E269" s="27" t="n">
        <v>2001</v>
      </c>
    </row>
    <row r="270" customFormat="false" ht="31.2" hidden="false" customHeight="false" outlineLevel="0" collapsed="false">
      <c r="A270" s="45" t="n">
        <v>267</v>
      </c>
      <c r="B270" s="61" t="s">
        <v>542</v>
      </c>
      <c r="C270" s="56" t="s">
        <v>543</v>
      </c>
      <c r="D270" s="58" t="s">
        <v>106</v>
      </c>
      <c r="E270" s="27" t="n">
        <v>2001</v>
      </c>
    </row>
    <row r="271" customFormat="false" ht="31.2" hidden="false" customHeight="false" outlineLevel="0" collapsed="false">
      <c r="A271" s="45" t="n">
        <v>268</v>
      </c>
      <c r="B271" s="61" t="s">
        <v>822</v>
      </c>
      <c r="C271" s="56" t="s">
        <v>823</v>
      </c>
      <c r="D271" s="58" t="s">
        <v>106</v>
      </c>
      <c r="E271" s="27" t="n">
        <v>2003</v>
      </c>
    </row>
    <row r="272" customFormat="false" ht="31.2" hidden="false" customHeight="false" outlineLevel="0" collapsed="false">
      <c r="A272" s="45" t="n">
        <v>269</v>
      </c>
      <c r="B272" s="61" t="s">
        <v>567</v>
      </c>
      <c r="C272" s="56" t="s">
        <v>568</v>
      </c>
      <c r="D272" s="58" t="s">
        <v>106</v>
      </c>
      <c r="E272" s="27" t="n">
        <v>2003</v>
      </c>
    </row>
    <row r="273" customFormat="false" ht="31.2" hidden="false" customHeight="false" outlineLevel="0" collapsed="false">
      <c r="A273" s="45" t="n">
        <v>270</v>
      </c>
      <c r="B273" s="61" t="s">
        <v>569</v>
      </c>
      <c r="C273" s="56" t="s">
        <v>824</v>
      </c>
      <c r="D273" s="58" t="s">
        <v>106</v>
      </c>
      <c r="E273" s="27" t="n">
        <v>2003</v>
      </c>
    </row>
    <row r="274" customFormat="false" ht="31.2" hidden="false" customHeight="false" outlineLevel="0" collapsed="false">
      <c r="A274" s="45" t="n">
        <v>271</v>
      </c>
      <c r="B274" s="61" t="s">
        <v>571</v>
      </c>
      <c r="C274" s="56" t="s">
        <v>825</v>
      </c>
      <c r="D274" s="58" t="s">
        <v>106</v>
      </c>
      <c r="E274" s="27" t="n">
        <v>2003</v>
      </c>
    </row>
    <row r="275" customFormat="false" ht="46.8" hidden="false" customHeight="false" outlineLevel="0" collapsed="false">
      <c r="A275" s="45" t="n">
        <v>272</v>
      </c>
      <c r="B275" s="61" t="s">
        <v>573</v>
      </c>
      <c r="C275" s="56" t="s">
        <v>826</v>
      </c>
      <c r="D275" s="58" t="s">
        <v>106</v>
      </c>
      <c r="E275" s="27" t="n">
        <v>2003</v>
      </c>
    </row>
    <row r="276" customFormat="false" ht="31.2" hidden="false" customHeight="false" outlineLevel="0" collapsed="false">
      <c r="A276" s="45" t="n">
        <v>273</v>
      </c>
      <c r="B276" s="61" t="s">
        <v>587</v>
      </c>
      <c r="C276" s="56" t="s">
        <v>827</v>
      </c>
      <c r="D276" s="58" t="s">
        <v>106</v>
      </c>
      <c r="E276" s="27" t="n">
        <v>2005</v>
      </c>
    </row>
    <row r="277" customFormat="false" ht="62.4" hidden="false" customHeight="false" outlineLevel="0" collapsed="false">
      <c r="A277" s="45" t="n">
        <v>274</v>
      </c>
      <c r="B277" s="61" t="s">
        <v>589</v>
      </c>
      <c r="C277" s="56" t="s">
        <v>828</v>
      </c>
      <c r="D277" s="58" t="s">
        <v>106</v>
      </c>
      <c r="E277" s="27" t="n">
        <v>2005</v>
      </c>
    </row>
    <row r="278" customFormat="false" ht="46.8" hidden="false" customHeight="false" outlineLevel="0" collapsed="false">
      <c r="A278" s="45" t="n">
        <v>275</v>
      </c>
      <c r="B278" s="61" t="s">
        <v>591</v>
      </c>
      <c r="C278" s="56" t="s">
        <v>829</v>
      </c>
      <c r="D278" s="58" t="s">
        <v>106</v>
      </c>
      <c r="E278" s="27" t="n">
        <v>2005</v>
      </c>
    </row>
    <row r="279" customFormat="false" ht="46.8" hidden="false" customHeight="false" outlineLevel="0" collapsed="false">
      <c r="A279" s="45" t="n">
        <v>276</v>
      </c>
      <c r="B279" s="61" t="s">
        <v>593</v>
      </c>
      <c r="C279" s="56" t="s">
        <v>830</v>
      </c>
      <c r="D279" s="58" t="s">
        <v>106</v>
      </c>
      <c r="E279" s="27" t="n">
        <v>2005</v>
      </c>
    </row>
    <row r="280" customFormat="false" ht="31.2" hidden="false" customHeight="false" outlineLevel="0" collapsed="false">
      <c r="A280" s="45" t="n">
        <v>277</v>
      </c>
      <c r="B280" s="61" t="s">
        <v>595</v>
      </c>
      <c r="C280" s="56" t="s">
        <v>831</v>
      </c>
      <c r="D280" s="58" t="s">
        <v>106</v>
      </c>
      <c r="E280" s="27" t="n">
        <v>2005</v>
      </c>
    </row>
    <row r="281" customFormat="false" ht="15.6" hidden="false" customHeight="false" outlineLevel="0" collapsed="false">
      <c r="A281" s="45" t="n">
        <v>278</v>
      </c>
      <c r="B281" s="61" t="s">
        <v>410</v>
      </c>
      <c r="C281" s="56" t="s">
        <v>832</v>
      </c>
      <c r="D281" s="58" t="s">
        <v>106</v>
      </c>
      <c r="E281" s="27" t="n">
        <v>1993</v>
      </c>
    </row>
    <row r="282" customFormat="false" ht="31.2" hidden="false" customHeight="false" outlineLevel="0" collapsed="false">
      <c r="A282" s="45" t="n">
        <v>279</v>
      </c>
      <c r="B282" s="62" t="s">
        <v>833</v>
      </c>
      <c r="C282" s="56" t="s">
        <v>834</v>
      </c>
      <c r="D282" s="58" t="s">
        <v>106</v>
      </c>
      <c r="E282" s="27" t="n">
        <v>1993</v>
      </c>
    </row>
    <row r="283" customFormat="false" ht="31.2" hidden="false" customHeight="false" outlineLevel="0" collapsed="false">
      <c r="A283" s="45" t="n">
        <v>280</v>
      </c>
      <c r="B283" s="61" t="s">
        <v>415</v>
      </c>
      <c r="C283" s="56" t="s">
        <v>416</v>
      </c>
      <c r="D283" s="58" t="s">
        <v>106</v>
      </c>
      <c r="E283" s="27" t="n">
        <v>1993</v>
      </c>
    </row>
    <row r="284" customFormat="false" ht="31.2" hidden="false" customHeight="false" outlineLevel="0" collapsed="false">
      <c r="A284" s="45" t="n">
        <v>281</v>
      </c>
      <c r="B284" s="61" t="s">
        <v>420</v>
      </c>
      <c r="C284" s="56" t="s">
        <v>835</v>
      </c>
      <c r="D284" s="58" t="s">
        <v>106</v>
      </c>
      <c r="E284" s="27" t="n">
        <v>1993</v>
      </c>
    </row>
    <row r="285" customFormat="false" ht="31.2" hidden="false" customHeight="false" outlineLevel="0" collapsed="false">
      <c r="A285" s="45" t="n">
        <v>282</v>
      </c>
      <c r="B285" s="61" t="s">
        <v>422</v>
      </c>
      <c r="C285" s="56" t="s">
        <v>836</v>
      </c>
      <c r="D285" s="58" t="s">
        <v>106</v>
      </c>
      <c r="E285" s="27" t="n">
        <v>1993</v>
      </c>
    </row>
    <row r="286" customFormat="false" ht="31.2" hidden="false" customHeight="false" outlineLevel="0" collapsed="false">
      <c r="A286" s="45" t="n">
        <v>283</v>
      </c>
      <c r="B286" s="61" t="s">
        <v>424</v>
      </c>
      <c r="C286" s="56" t="s">
        <v>425</v>
      </c>
      <c r="D286" s="58" t="s">
        <v>106</v>
      </c>
      <c r="E286" s="27" t="n">
        <v>1993</v>
      </c>
    </row>
    <row r="287" customFormat="false" ht="15.6" hidden="false" customHeight="false" outlineLevel="0" collapsed="false">
      <c r="A287" s="45" t="n">
        <v>284</v>
      </c>
      <c r="B287" s="61" t="s">
        <v>427</v>
      </c>
      <c r="C287" s="56" t="s">
        <v>428</v>
      </c>
      <c r="D287" s="58" t="s">
        <v>106</v>
      </c>
      <c r="E287" s="27" t="n">
        <v>1993</v>
      </c>
    </row>
    <row r="288" customFormat="false" ht="31.2" hidden="false" customHeight="false" outlineLevel="0" collapsed="false">
      <c r="A288" s="45" t="n">
        <v>285</v>
      </c>
      <c r="B288" s="61" t="s">
        <v>429</v>
      </c>
      <c r="C288" s="56" t="s">
        <v>430</v>
      </c>
      <c r="D288" s="58" t="s">
        <v>106</v>
      </c>
      <c r="E288" s="27" t="n">
        <v>1993</v>
      </c>
    </row>
    <row r="289" customFormat="false" ht="31.2" hidden="false" customHeight="false" outlineLevel="0" collapsed="false">
      <c r="A289" s="45" t="n">
        <v>286</v>
      </c>
      <c r="B289" s="61" t="s">
        <v>449</v>
      </c>
      <c r="C289" s="56" t="s">
        <v>837</v>
      </c>
      <c r="D289" s="58" t="s">
        <v>106</v>
      </c>
      <c r="E289" s="27" t="n">
        <v>1997</v>
      </c>
    </row>
    <row r="290" customFormat="false" ht="31.2" hidden="false" customHeight="false" outlineLevel="0" collapsed="false">
      <c r="A290" s="45" t="n">
        <v>287</v>
      </c>
      <c r="B290" s="61" t="s">
        <v>451</v>
      </c>
      <c r="C290" s="56" t="s">
        <v>452</v>
      </c>
      <c r="D290" s="58" t="s">
        <v>106</v>
      </c>
      <c r="E290" s="27" t="n">
        <v>1997</v>
      </c>
    </row>
    <row r="291" customFormat="false" ht="31.2" hidden="false" customHeight="false" outlineLevel="0" collapsed="false">
      <c r="A291" s="45" t="n">
        <v>288</v>
      </c>
      <c r="B291" s="61" t="s">
        <v>453</v>
      </c>
      <c r="C291" s="56" t="s">
        <v>454</v>
      </c>
      <c r="D291" s="58" t="s">
        <v>106</v>
      </c>
      <c r="E291" s="27" t="n">
        <v>1997</v>
      </c>
    </row>
    <row r="292" customFormat="false" ht="31.2" hidden="false" customHeight="false" outlineLevel="0" collapsed="false">
      <c r="A292" s="45" t="n">
        <v>289</v>
      </c>
      <c r="B292" s="61" t="s">
        <v>457</v>
      </c>
      <c r="C292" s="56" t="s">
        <v>838</v>
      </c>
      <c r="D292" s="58" t="s">
        <v>106</v>
      </c>
      <c r="E292" s="27" t="n">
        <v>1997</v>
      </c>
    </row>
    <row r="293" customFormat="false" ht="31.2" hidden="false" customHeight="false" outlineLevel="0" collapsed="false">
      <c r="A293" s="45" t="n">
        <v>290</v>
      </c>
      <c r="B293" s="61" t="s">
        <v>461</v>
      </c>
      <c r="C293" s="56" t="s">
        <v>839</v>
      </c>
      <c r="D293" s="58" t="s">
        <v>106</v>
      </c>
      <c r="E293" s="27" t="n">
        <v>1997</v>
      </c>
    </row>
    <row r="294" customFormat="false" ht="31.2" hidden="false" customHeight="false" outlineLevel="0" collapsed="false">
      <c r="A294" s="45" t="n">
        <v>291</v>
      </c>
      <c r="B294" s="61" t="s">
        <v>465</v>
      </c>
      <c r="C294" s="56" t="s">
        <v>840</v>
      </c>
      <c r="D294" s="58" t="s">
        <v>106</v>
      </c>
      <c r="E294" s="27" t="n">
        <v>1997</v>
      </c>
    </row>
    <row r="295" customFormat="false" ht="31.2" hidden="false" customHeight="false" outlineLevel="0" collapsed="false">
      <c r="A295" s="45" t="n">
        <v>292</v>
      </c>
      <c r="B295" s="61" t="s">
        <v>489</v>
      </c>
      <c r="C295" s="56" t="s">
        <v>841</v>
      </c>
      <c r="D295" s="58" t="s">
        <v>106</v>
      </c>
      <c r="E295" s="27" t="n">
        <v>1999</v>
      </c>
    </row>
    <row r="296" customFormat="false" ht="31.2" hidden="false" customHeight="false" outlineLevel="0" collapsed="false">
      <c r="A296" s="45" t="n">
        <v>293</v>
      </c>
      <c r="B296" s="61" t="s">
        <v>491</v>
      </c>
      <c r="C296" s="56" t="s">
        <v>842</v>
      </c>
      <c r="D296" s="58" t="s">
        <v>106</v>
      </c>
      <c r="E296" s="27" t="n">
        <v>1999</v>
      </c>
    </row>
    <row r="297" customFormat="false" ht="31.2" hidden="false" customHeight="false" outlineLevel="0" collapsed="false">
      <c r="A297" s="45" t="n">
        <v>294</v>
      </c>
      <c r="B297" s="61" t="s">
        <v>493</v>
      </c>
      <c r="C297" s="56" t="s">
        <v>843</v>
      </c>
      <c r="D297" s="58" t="s">
        <v>106</v>
      </c>
      <c r="E297" s="27" t="n">
        <v>1999</v>
      </c>
    </row>
    <row r="298" customFormat="false" ht="31.2" hidden="false" customHeight="false" outlineLevel="0" collapsed="false">
      <c r="A298" s="45" t="n">
        <v>295</v>
      </c>
      <c r="B298" s="61" t="s">
        <v>495</v>
      </c>
      <c r="C298" s="56" t="s">
        <v>496</v>
      </c>
      <c r="D298" s="58" t="s">
        <v>106</v>
      </c>
      <c r="E298" s="27" t="n">
        <v>1999</v>
      </c>
    </row>
    <row r="299" customFormat="false" ht="31.2" hidden="false" customHeight="false" outlineLevel="0" collapsed="false">
      <c r="A299" s="45" t="n">
        <v>296</v>
      </c>
      <c r="B299" s="61" t="s">
        <v>497</v>
      </c>
      <c r="C299" s="56" t="s">
        <v>844</v>
      </c>
      <c r="D299" s="58" t="s">
        <v>106</v>
      </c>
      <c r="E299" s="27" t="n">
        <v>1999</v>
      </c>
    </row>
    <row r="300" customFormat="false" ht="15.6" hidden="false" customHeight="false" outlineLevel="0" collapsed="false">
      <c r="A300" s="45" t="n">
        <v>297</v>
      </c>
      <c r="B300" s="61" t="s">
        <v>516</v>
      </c>
      <c r="C300" s="56" t="s">
        <v>517</v>
      </c>
      <c r="D300" s="58" t="s">
        <v>106</v>
      </c>
      <c r="E300" s="27" t="n">
        <v>2001</v>
      </c>
    </row>
    <row r="301" customFormat="false" ht="46.8" hidden="false" customHeight="false" outlineLevel="0" collapsed="false">
      <c r="A301" s="45" t="n">
        <v>298</v>
      </c>
      <c r="B301" s="61" t="s">
        <v>518</v>
      </c>
      <c r="C301" s="56" t="s">
        <v>845</v>
      </c>
      <c r="D301" s="58" t="s">
        <v>106</v>
      </c>
      <c r="E301" s="27" t="n">
        <v>2001</v>
      </c>
    </row>
    <row r="302" customFormat="false" ht="31.2" hidden="false" customHeight="false" outlineLevel="0" collapsed="false">
      <c r="A302" s="45" t="n">
        <v>299</v>
      </c>
      <c r="B302" s="61" t="s">
        <v>520</v>
      </c>
      <c r="C302" s="56" t="s">
        <v>846</v>
      </c>
      <c r="D302" s="58" t="s">
        <v>106</v>
      </c>
      <c r="E302" s="27" t="n">
        <v>2001</v>
      </c>
    </row>
    <row r="303" customFormat="false" ht="46.8" hidden="false" customHeight="false" outlineLevel="0" collapsed="false">
      <c r="A303" s="45" t="n">
        <v>300</v>
      </c>
      <c r="B303" s="61" t="s">
        <v>522</v>
      </c>
      <c r="C303" s="56" t="s">
        <v>847</v>
      </c>
      <c r="D303" s="58" t="s">
        <v>106</v>
      </c>
      <c r="E303" s="27" t="n">
        <v>2001</v>
      </c>
    </row>
    <row r="304" customFormat="false" ht="31.2" hidden="false" customHeight="false" outlineLevel="0" collapsed="false">
      <c r="A304" s="45" t="n">
        <v>301</v>
      </c>
      <c r="B304" s="61" t="s">
        <v>524</v>
      </c>
      <c r="C304" s="56" t="s">
        <v>848</v>
      </c>
      <c r="D304" s="58" t="s">
        <v>106</v>
      </c>
      <c r="E304" s="27" t="n">
        <v>2001</v>
      </c>
    </row>
    <row r="305" customFormat="false" ht="31.2" hidden="false" customHeight="false" outlineLevel="0" collapsed="false">
      <c r="A305" s="45" t="n">
        <v>302</v>
      </c>
      <c r="B305" s="61" t="s">
        <v>526</v>
      </c>
      <c r="C305" s="56" t="s">
        <v>849</v>
      </c>
      <c r="D305" s="58" t="s">
        <v>106</v>
      </c>
      <c r="E305" s="27" t="n">
        <v>2001</v>
      </c>
    </row>
    <row r="306" customFormat="false" ht="31.2" hidden="false" customHeight="false" outlineLevel="0" collapsed="false">
      <c r="A306" s="45" t="n">
        <v>303</v>
      </c>
      <c r="B306" s="61" t="s">
        <v>548</v>
      </c>
      <c r="C306" s="56" t="s">
        <v>850</v>
      </c>
      <c r="D306" s="58" t="s">
        <v>106</v>
      </c>
      <c r="E306" s="27" t="n">
        <v>2003</v>
      </c>
    </row>
    <row r="307" customFormat="false" ht="31.2" hidden="false" customHeight="false" outlineLevel="0" collapsed="false">
      <c r="A307" s="45" t="n">
        <v>304</v>
      </c>
      <c r="B307" s="61" t="s">
        <v>550</v>
      </c>
      <c r="C307" s="56" t="s">
        <v>851</v>
      </c>
      <c r="D307" s="58" t="s">
        <v>106</v>
      </c>
      <c r="E307" s="27" t="n">
        <v>2003</v>
      </c>
    </row>
    <row r="308" customFormat="false" ht="31.2" hidden="false" customHeight="false" outlineLevel="0" collapsed="false">
      <c r="A308" s="45" t="n">
        <v>305</v>
      </c>
      <c r="B308" s="61" t="s">
        <v>552</v>
      </c>
      <c r="C308" s="56" t="s">
        <v>852</v>
      </c>
      <c r="D308" s="58" t="s">
        <v>106</v>
      </c>
      <c r="E308" s="27" t="n">
        <v>2003</v>
      </c>
    </row>
    <row r="309" customFormat="false" ht="31.2" hidden="false" customHeight="false" outlineLevel="0" collapsed="false">
      <c r="A309" s="45" t="n">
        <v>306</v>
      </c>
      <c r="B309" s="61" t="s">
        <v>554</v>
      </c>
      <c r="C309" s="56" t="s">
        <v>853</v>
      </c>
      <c r="D309" s="58" t="s">
        <v>106</v>
      </c>
      <c r="E309" s="27" t="n">
        <v>2003</v>
      </c>
    </row>
    <row r="310" customFormat="false" ht="31.2" hidden="false" customHeight="false" outlineLevel="0" collapsed="false">
      <c r="A310" s="45" t="n">
        <v>307</v>
      </c>
      <c r="B310" s="61" t="s">
        <v>556</v>
      </c>
      <c r="C310" s="56" t="s">
        <v>557</v>
      </c>
      <c r="D310" s="58" t="s">
        <v>106</v>
      </c>
      <c r="E310" s="27" t="n">
        <v>2003</v>
      </c>
    </row>
    <row r="311" customFormat="false" ht="31.2" hidden="false" customHeight="false" outlineLevel="0" collapsed="false">
      <c r="A311" s="45" t="n">
        <v>308</v>
      </c>
      <c r="B311" s="61" t="s">
        <v>559</v>
      </c>
      <c r="C311" s="56" t="s">
        <v>854</v>
      </c>
      <c r="D311" s="58" t="s">
        <v>106</v>
      </c>
      <c r="E311" s="27" t="n">
        <v>2003</v>
      </c>
    </row>
    <row r="312" customFormat="false" ht="31.2" hidden="false" customHeight="false" outlineLevel="0" collapsed="false">
      <c r="A312" s="45" t="n">
        <v>309</v>
      </c>
      <c r="B312" s="61" t="s">
        <v>561</v>
      </c>
      <c r="C312" s="56" t="s">
        <v>855</v>
      </c>
      <c r="D312" s="58" t="s">
        <v>106</v>
      </c>
      <c r="E312" s="27" t="n">
        <v>2003</v>
      </c>
    </row>
    <row r="313" customFormat="false" ht="31.2" hidden="false" customHeight="false" outlineLevel="0" collapsed="false">
      <c r="A313" s="45" t="n">
        <v>310</v>
      </c>
      <c r="B313" s="61" t="s">
        <v>563</v>
      </c>
      <c r="C313" s="56" t="s">
        <v>856</v>
      </c>
      <c r="D313" s="58" t="s">
        <v>106</v>
      </c>
      <c r="E313" s="27" t="n">
        <v>2003</v>
      </c>
    </row>
    <row r="314" customFormat="false" ht="15.6" hidden="false" customHeight="false" outlineLevel="0" collapsed="false">
      <c r="A314" s="45" t="n">
        <v>311</v>
      </c>
      <c r="B314" s="61" t="s">
        <v>579</v>
      </c>
      <c r="C314" s="56" t="s">
        <v>857</v>
      </c>
      <c r="D314" s="58" t="s">
        <v>106</v>
      </c>
      <c r="E314" s="27" t="n">
        <v>2005</v>
      </c>
    </row>
    <row r="315" customFormat="false" ht="31.2" hidden="false" customHeight="false" outlineLevel="0" collapsed="false">
      <c r="A315" s="45" t="n">
        <v>312</v>
      </c>
      <c r="B315" s="61" t="s">
        <v>581</v>
      </c>
      <c r="C315" s="56" t="s">
        <v>858</v>
      </c>
      <c r="D315" s="58" t="s">
        <v>106</v>
      </c>
      <c r="E315" s="27" t="n">
        <v>2005</v>
      </c>
    </row>
    <row r="316" customFormat="false" ht="31.2" hidden="false" customHeight="false" outlineLevel="0" collapsed="false">
      <c r="A316" s="45" t="n">
        <v>313</v>
      </c>
      <c r="B316" s="61" t="s">
        <v>583</v>
      </c>
      <c r="C316" s="56" t="s">
        <v>859</v>
      </c>
      <c r="D316" s="58" t="s">
        <v>106</v>
      </c>
      <c r="E316" s="27" t="n">
        <v>2005</v>
      </c>
    </row>
    <row r="317" customFormat="false" ht="31.2" hidden="false" customHeight="false" outlineLevel="0" collapsed="false">
      <c r="A317" s="45" t="n">
        <v>314</v>
      </c>
      <c r="B317" s="61" t="s">
        <v>585</v>
      </c>
      <c r="C317" s="56" t="s">
        <v>860</v>
      </c>
      <c r="D317" s="58" t="s">
        <v>106</v>
      </c>
      <c r="E317" s="27" t="n">
        <v>2005</v>
      </c>
    </row>
    <row r="318" customFormat="false" ht="15.6" hidden="false" customHeight="false" outlineLevel="0" collapsed="false">
      <c r="A318" s="45" t="n">
        <v>315</v>
      </c>
      <c r="B318" s="61" t="s">
        <v>861</v>
      </c>
      <c r="C318" s="56" t="s">
        <v>862</v>
      </c>
      <c r="D318" s="58" t="s">
        <v>106</v>
      </c>
      <c r="E318" s="27" t="n">
        <v>1989</v>
      </c>
    </row>
    <row r="319" customFormat="false" ht="31.2" hidden="false" customHeight="false" outlineLevel="0" collapsed="false">
      <c r="A319" s="45" t="n">
        <v>316</v>
      </c>
      <c r="B319" s="61" t="s">
        <v>863</v>
      </c>
      <c r="C319" s="56" t="s">
        <v>864</v>
      </c>
      <c r="D319" s="58" t="s">
        <v>106</v>
      </c>
      <c r="E319" s="27" t="n">
        <v>1989</v>
      </c>
    </row>
    <row r="320" customFormat="false" ht="31.2" hidden="false" customHeight="false" outlineLevel="0" collapsed="false">
      <c r="A320" s="45" t="n">
        <v>317</v>
      </c>
      <c r="B320" s="61" t="s">
        <v>865</v>
      </c>
      <c r="C320" s="56" t="s">
        <v>866</v>
      </c>
      <c r="D320" s="58" t="s">
        <v>106</v>
      </c>
      <c r="E320" s="27" t="n">
        <v>1989</v>
      </c>
    </row>
    <row r="321" customFormat="false" ht="31.2" hidden="false" customHeight="false" outlineLevel="0" collapsed="false">
      <c r="A321" s="45" t="n">
        <v>318</v>
      </c>
      <c r="B321" s="61" t="s">
        <v>867</v>
      </c>
      <c r="C321" s="56" t="s">
        <v>868</v>
      </c>
      <c r="D321" s="58" t="s">
        <v>106</v>
      </c>
      <c r="E321" s="27" t="n">
        <v>1989</v>
      </c>
    </row>
    <row r="322" customFormat="false" ht="31.2" hidden="false" customHeight="false" outlineLevel="0" collapsed="false">
      <c r="A322" s="45" t="n">
        <v>319</v>
      </c>
      <c r="B322" s="61" t="s">
        <v>869</v>
      </c>
      <c r="C322" s="56" t="s">
        <v>870</v>
      </c>
      <c r="D322" s="58" t="s">
        <v>106</v>
      </c>
      <c r="E322" s="27" t="n">
        <v>1989</v>
      </c>
    </row>
    <row r="323" customFormat="false" ht="31.2" hidden="false" customHeight="false" outlineLevel="0" collapsed="false">
      <c r="A323" s="45" t="n">
        <v>320</v>
      </c>
      <c r="B323" s="61" t="s">
        <v>871</v>
      </c>
      <c r="C323" s="56" t="s">
        <v>872</v>
      </c>
      <c r="D323" s="58" t="s">
        <v>106</v>
      </c>
      <c r="E323" s="27" t="n">
        <v>1989</v>
      </c>
    </row>
    <row r="324" customFormat="false" ht="15.6" hidden="false" customHeight="false" outlineLevel="0" collapsed="false">
      <c r="A324" s="45" t="n">
        <v>321</v>
      </c>
      <c r="B324" s="61" t="s">
        <v>873</v>
      </c>
      <c r="C324" s="56" t="s">
        <v>874</v>
      </c>
      <c r="D324" s="58" t="s">
        <v>106</v>
      </c>
      <c r="E324" s="27" t="n">
        <v>1989</v>
      </c>
    </row>
    <row r="325" customFormat="false" ht="31.2" hidden="false" customHeight="false" outlineLevel="0" collapsed="false">
      <c r="A325" s="45" t="n">
        <v>322</v>
      </c>
      <c r="B325" s="61" t="s">
        <v>875</v>
      </c>
      <c r="C325" s="56" t="s">
        <v>876</v>
      </c>
      <c r="D325" s="58" t="s">
        <v>106</v>
      </c>
      <c r="E325" s="27" t="n">
        <v>1989</v>
      </c>
    </row>
    <row r="326" customFormat="false" ht="31.2" hidden="false" customHeight="false" outlineLevel="0" collapsed="false">
      <c r="A326" s="45" t="n">
        <v>323</v>
      </c>
      <c r="B326" s="61" t="s">
        <v>877</v>
      </c>
      <c r="C326" s="56" t="s">
        <v>878</v>
      </c>
      <c r="D326" s="58" t="s">
        <v>106</v>
      </c>
      <c r="E326" s="27" t="n">
        <v>1989</v>
      </c>
    </row>
    <row r="327" customFormat="false" ht="31.2" hidden="false" customHeight="false" outlineLevel="0" collapsed="false">
      <c r="A327" s="45" t="n">
        <v>324</v>
      </c>
      <c r="B327" s="61" t="s">
        <v>879</v>
      </c>
      <c r="C327" s="56" t="s">
        <v>880</v>
      </c>
      <c r="D327" s="58" t="s">
        <v>106</v>
      </c>
      <c r="E327" s="27" t="n">
        <v>1989</v>
      </c>
    </row>
    <row r="328" customFormat="false" ht="31.2" hidden="false" customHeight="false" outlineLevel="0" collapsed="false">
      <c r="A328" s="45" t="n">
        <v>325</v>
      </c>
      <c r="B328" s="61" t="s">
        <v>881</v>
      </c>
      <c r="C328" s="56" t="s">
        <v>183</v>
      </c>
      <c r="D328" s="58" t="s">
        <v>106</v>
      </c>
      <c r="E328" s="27" t="n">
        <v>1989</v>
      </c>
    </row>
    <row r="329" customFormat="false" ht="31.2" hidden="false" customHeight="false" outlineLevel="0" collapsed="false">
      <c r="A329" s="45" t="n">
        <v>326</v>
      </c>
      <c r="B329" s="61" t="s">
        <v>882</v>
      </c>
      <c r="C329" s="56" t="s">
        <v>883</v>
      </c>
      <c r="D329" s="58" t="s">
        <v>106</v>
      </c>
      <c r="E329" s="27" t="n">
        <v>1989</v>
      </c>
    </row>
    <row r="330" customFormat="false" ht="15.6" hidden="false" customHeight="false" outlineLevel="0" collapsed="false">
      <c r="A330" s="45" t="n">
        <v>327</v>
      </c>
      <c r="B330" s="61" t="s">
        <v>884</v>
      </c>
      <c r="C330" s="56" t="s">
        <v>885</v>
      </c>
      <c r="D330" s="58" t="s">
        <v>106</v>
      </c>
      <c r="E330" s="27" t="n">
        <v>1993</v>
      </c>
    </row>
    <row r="331" customFormat="false" ht="15.6" hidden="false" customHeight="false" outlineLevel="0" collapsed="false">
      <c r="A331" s="45" t="n">
        <v>328</v>
      </c>
      <c r="B331" s="61" t="s">
        <v>886</v>
      </c>
      <c r="C331" s="56" t="s">
        <v>114</v>
      </c>
      <c r="D331" s="58" t="s">
        <v>106</v>
      </c>
      <c r="E331" s="27" t="n">
        <v>1993</v>
      </c>
    </row>
    <row r="332" customFormat="false" ht="15.6" hidden="false" customHeight="false" outlineLevel="0" collapsed="false">
      <c r="A332" s="45" t="n">
        <v>329</v>
      </c>
      <c r="B332" s="61" t="s">
        <v>887</v>
      </c>
      <c r="C332" s="56" t="s">
        <v>888</v>
      </c>
      <c r="D332" s="58" t="s">
        <v>106</v>
      </c>
      <c r="E332" s="27" t="n">
        <v>1993</v>
      </c>
    </row>
    <row r="333" customFormat="false" ht="15.6" hidden="false" customHeight="false" outlineLevel="0" collapsed="false">
      <c r="A333" s="45" t="n">
        <v>330</v>
      </c>
      <c r="B333" s="61" t="s">
        <v>889</v>
      </c>
      <c r="C333" s="56" t="s">
        <v>890</v>
      </c>
      <c r="D333" s="58" t="s">
        <v>106</v>
      </c>
      <c r="E333" s="27" t="n">
        <v>1993</v>
      </c>
    </row>
    <row r="334" customFormat="false" ht="31.2" hidden="false" customHeight="false" outlineLevel="0" collapsed="false">
      <c r="A334" s="45" t="n">
        <v>331</v>
      </c>
      <c r="B334" s="61" t="s">
        <v>891</v>
      </c>
      <c r="C334" s="56" t="s">
        <v>892</v>
      </c>
      <c r="D334" s="58" t="s">
        <v>106</v>
      </c>
      <c r="E334" s="27" t="n">
        <v>1993</v>
      </c>
    </row>
    <row r="335" customFormat="false" ht="31.2" hidden="false" customHeight="false" outlineLevel="0" collapsed="false">
      <c r="A335" s="45" t="n">
        <v>332</v>
      </c>
      <c r="B335" s="61" t="s">
        <v>893</v>
      </c>
      <c r="C335" s="56" t="s">
        <v>894</v>
      </c>
      <c r="D335" s="58" t="s">
        <v>106</v>
      </c>
      <c r="E335" s="27" t="n">
        <v>1993</v>
      </c>
    </row>
    <row r="336" customFormat="false" ht="15.6" hidden="false" customHeight="false" outlineLevel="0" collapsed="false">
      <c r="A336" s="45" t="n">
        <v>333</v>
      </c>
      <c r="B336" s="61" t="s">
        <v>895</v>
      </c>
      <c r="C336" s="56" t="s">
        <v>67</v>
      </c>
      <c r="D336" s="58" t="s">
        <v>106</v>
      </c>
      <c r="E336" s="27" t="n">
        <v>1993</v>
      </c>
    </row>
    <row r="337" customFormat="false" ht="31.2" hidden="false" customHeight="false" outlineLevel="0" collapsed="false">
      <c r="A337" s="45" t="n">
        <v>334</v>
      </c>
      <c r="B337" s="61" t="s">
        <v>896</v>
      </c>
      <c r="C337" s="56" t="s">
        <v>897</v>
      </c>
      <c r="D337" s="58" t="s">
        <v>106</v>
      </c>
      <c r="E337" s="27" t="n">
        <v>1993</v>
      </c>
    </row>
    <row r="338" customFormat="false" ht="31.2" hidden="false" customHeight="false" outlineLevel="0" collapsed="false">
      <c r="A338" s="45" t="n">
        <v>335</v>
      </c>
      <c r="B338" s="61" t="s">
        <v>898</v>
      </c>
      <c r="C338" s="56" t="s">
        <v>899</v>
      </c>
      <c r="D338" s="58" t="s">
        <v>106</v>
      </c>
      <c r="E338" s="27" t="n">
        <v>1993</v>
      </c>
    </row>
    <row r="339" customFormat="false" ht="31.2" hidden="false" customHeight="false" outlineLevel="0" collapsed="false">
      <c r="A339" s="45" t="n">
        <v>336</v>
      </c>
      <c r="B339" s="61" t="s">
        <v>900</v>
      </c>
      <c r="C339" s="56" t="s">
        <v>901</v>
      </c>
      <c r="D339" s="58" t="s">
        <v>106</v>
      </c>
      <c r="E339" s="27" t="n">
        <v>1993</v>
      </c>
    </row>
    <row r="340" customFormat="false" ht="15.6" hidden="false" customHeight="false" outlineLevel="0" collapsed="false">
      <c r="A340" s="45" t="n">
        <v>337</v>
      </c>
      <c r="B340" s="61" t="s">
        <v>902</v>
      </c>
      <c r="C340" s="56" t="s">
        <v>903</v>
      </c>
      <c r="D340" s="58" t="s">
        <v>106</v>
      </c>
      <c r="E340" s="27" t="n">
        <v>1993</v>
      </c>
    </row>
    <row r="341" customFormat="false" ht="15.6" hidden="false" customHeight="false" outlineLevel="0" collapsed="false">
      <c r="A341" s="45" t="n">
        <v>338</v>
      </c>
      <c r="B341" s="61" t="s">
        <v>904</v>
      </c>
      <c r="C341" s="56" t="s">
        <v>905</v>
      </c>
      <c r="D341" s="58" t="s">
        <v>106</v>
      </c>
      <c r="E341" s="27" t="n">
        <v>1993</v>
      </c>
    </row>
    <row r="342" customFormat="false" ht="15.6" hidden="false" customHeight="false" outlineLevel="0" collapsed="false">
      <c r="A342" s="45" t="n">
        <v>339</v>
      </c>
      <c r="B342" s="61" t="s">
        <v>906</v>
      </c>
      <c r="C342" s="56" t="s">
        <v>907</v>
      </c>
      <c r="D342" s="58" t="s">
        <v>106</v>
      </c>
      <c r="E342" s="27" t="n">
        <v>1993</v>
      </c>
    </row>
    <row r="343" customFormat="false" ht="31.2" hidden="false" customHeight="false" outlineLevel="0" collapsed="false">
      <c r="A343" s="45" t="n">
        <v>340</v>
      </c>
      <c r="B343" s="61" t="s">
        <v>908</v>
      </c>
      <c r="C343" s="56" t="s">
        <v>909</v>
      </c>
      <c r="D343" s="58" t="s">
        <v>106</v>
      </c>
      <c r="E343" s="27" t="n">
        <v>1993</v>
      </c>
    </row>
    <row r="344" customFormat="false" ht="15.6" hidden="false" customHeight="false" outlineLevel="0" collapsed="false">
      <c r="A344" s="45" t="n">
        <v>341</v>
      </c>
      <c r="B344" s="61" t="s">
        <v>910</v>
      </c>
      <c r="C344" s="56" t="s">
        <v>911</v>
      </c>
      <c r="D344" s="58" t="s">
        <v>106</v>
      </c>
      <c r="E344" s="27" t="n">
        <v>1993</v>
      </c>
    </row>
    <row r="345" customFormat="false" ht="15.6" hidden="false" customHeight="false" outlineLevel="0" collapsed="false">
      <c r="A345" s="45" t="n">
        <v>342</v>
      </c>
      <c r="B345" s="61" t="s">
        <v>910</v>
      </c>
      <c r="C345" s="56" t="s">
        <v>912</v>
      </c>
      <c r="D345" s="58" t="s">
        <v>106</v>
      </c>
      <c r="E345" s="27" t="n">
        <v>1993</v>
      </c>
    </row>
    <row r="346" customFormat="false" ht="15.6" hidden="false" customHeight="false" outlineLevel="0" collapsed="false">
      <c r="A346" s="45" t="n">
        <v>343</v>
      </c>
      <c r="B346" s="61" t="s">
        <v>913</v>
      </c>
      <c r="C346" s="56" t="s">
        <v>128</v>
      </c>
      <c r="D346" s="58" t="s">
        <v>106</v>
      </c>
      <c r="E346" s="27" t="n">
        <v>1993</v>
      </c>
    </row>
    <row r="347" customFormat="false" ht="31.2" hidden="false" customHeight="false" outlineLevel="0" collapsed="false">
      <c r="A347" s="45" t="n">
        <v>344</v>
      </c>
      <c r="B347" s="61" t="s">
        <v>914</v>
      </c>
      <c r="C347" s="56" t="s">
        <v>915</v>
      </c>
      <c r="D347" s="58" t="s">
        <v>106</v>
      </c>
      <c r="E347" s="27" t="n">
        <v>1993</v>
      </c>
    </row>
    <row r="348" customFormat="false" ht="31.2" hidden="false" customHeight="false" outlineLevel="0" collapsed="false">
      <c r="A348" s="45" t="n">
        <v>345</v>
      </c>
      <c r="B348" s="61" t="s">
        <v>916</v>
      </c>
      <c r="C348" s="56" t="s">
        <v>917</v>
      </c>
      <c r="D348" s="58" t="s">
        <v>106</v>
      </c>
      <c r="E348" s="27" t="n">
        <v>1997</v>
      </c>
    </row>
    <row r="349" customFormat="false" ht="31.2" hidden="false" customHeight="false" outlineLevel="0" collapsed="false">
      <c r="A349" s="45" t="n">
        <v>346</v>
      </c>
      <c r="B349" s="61" t="s">
        <v>918</v>
      </c>
      <c r="C349" s="56" t="s">
        <v>919</v>
      </c>
      <c r="D349" s="58" t="s">
        <v>106</v>
      </c>
      <c r="E349" s="27" t="n">
        <v>1997</v>
      </c>
    </row>
    <row r="350" customFormat="false" ht="31.2" hidden="false" customHeight="false" outlineLevel="0" collapsed="false">
      <c r="A350" s="45" t="n">
        <v>347</v>
      </c>
      <c r="B350" s="61" t="s">
        <v>920</v>
      </c>
      <c r="C350" s="56" t="s">
        <v>921</v>
      </c>
      <c r="D350" s="58" t="s">
        <v>106</v>
      </c>
      <c r="E350" s="27" t="n">
        <v>1997</v>
      </c>
    </row>
    <row r="351" customFormat="false" ht="31.2" hidden="false" customHeight="false" outlineLevel="0" collapsed="false">
      <c r="A351" s="45" t="n">
        <v>348</v>
      </c>
      <c r="B351" s="61" t="s">
        <v>922</v>
      </c>
      <c r="C351" s="56" t="s">
        <v>923</v>
      </c>
      <c r="D351" s="58" t="s">
        <v>106</v>
      </c>
      <c r="E351" s="27" t="n">
        <v>1997</v>
      </c>
    </row>
    <row r="352" customFormat="false" ht="31.2" hidden="false" customHeight="false" outlineLevel="0" collapsed="false">
      <c r="A352" s="45" t="n">
        <v>349</v>
      </c>
      <c r="B352" s="61" t="s">
        <v>924</v>
      </c>
      <c r="C352" s="56" t="s">
        <v>183</v>
      </c>
      <c r="D352" s="58" t="s">
        <v>106</v>
      </c>
      <c r="E352" s="27" t="n">
        <v>1997</v>
      </c>
    </row>
    <row r="353" customFormat="false" ht="31.2" hidden="false" customHeight="false" outlineLevel="0" collapsed="false">
      <c r="A353" s="45" t="n">
        <v>350</v>
      </c>
      <c r="B353" s="61" t="s">
        <v>925</v>
      </c>
      <c r="C353" s="56" t="s">
        <v>926</v>
      </c>
      <c r="D353" s="58" t="s">
        <v>106</v>
      </c>
      <c r="E353" s="27" t="n">
        <v>1997</v>
      </c>
    </row>
    <row r="354" customFormat="false" ht="31.2" hidden="false" customHeight="false" outlineLevel="0" collapsed="false">
      <c r="A354" s="45" t="n">
        <v>351</v>
      </c>
      <c r="B354" s="61" t="s">
        <v>927</v>
      </c>
      <c r="C354" s="56" t="s">
        <v>928</v>
      </c>
      <c r="D354" s="58" t="s">
        <v>106</v>
      </c>
      <c r="E354" s="27" t="n">
        <v>1997</v>
      </c>
    </row>
    <row r="355" customFormat="false" ht="31.2" hidden="false" customHeight="false" outlineLevel="0" collapsed="false">
      <c r="A355" s="45" t="n">
        <v>352</v>
      </c>
      <c r="B355" s="61" t="s">
        <v>929</v>
      </c>
      <c r="C355" s="56" t="s">
        <v>930</v>
      </c>
      <c r="D355" s="58" t="s">
        <v>106</v>
      </c>
      <c r="E355" s="27" t="n">
        <v>1997</v>
      </c>
    </row>
    <row r="356" customFormat="false" ht="31.2" hidden="false" customHeight="false" outlineLevel="0" collapsed="false">
      <c r="A356" s="45" t="n">
        <v>353</v>
      </c>
      <c r="B356" s="61" t="s">
        <v>931</v>
      </c>
      <c r="C356" s="56" t="s">
        <v>932</v>
      </c>
      <c r="D356" s="58" t="s">
        <v>106</v>
      </c>
      <c r="E356" s="27" t="n">
        <v>1997</v>
      </c>
    </row>
    <row r="357" customFormat="false" ht="31.2" hidden="false" customHeight="false" outlineLevel="0" collapsed="false">
      <c r="A357" s="45" t="n">
        <v>354</v>
      </c>
      <c r="B357" s="61" t="s">
        <v>933</v>
      </c>
      <c r="C357" s="56" t="s">
        <v>934</v>
      </c>
      <c r="D357" s="58" t="s">
        <v>106</v>
      </c>
      <c r="E357" s="27" t="n">
        <v>1997</v>
      </c>
    </row>
    <row r="358" customFormat="false" ht="31.2" hidden="false" customHeight="false" outlineLevel="0" collapsed="false">
      <c r="A358" s="45" t="n">
        <v>355</v>
      </c>
      <c r="B358" s="61" t="s">
        <v>935</v>
      </c>
      <c r="C358" s="56" t="s">
        <v>936</v>
      </c>
      <c r="D358" s="58" t="s">
        <v>106</v>
      </c>
      <c r="E358" s="27" t="n">
        <v>1997</v>
      </c>
    </row>
    <row r="359" customFormat="false" ht="46.8" hidden="false" customHeight="false" outlineLevel="0" collapsed="false">
      <c r="A359" s="45" t="n">
        <v>356</v>
      </c>
      <c r="B359" s="61" t="s">
        <v>937</v>
      </c>
      <c r="C359" s="56" t="s">
        <v>938</v>
      </c>
      <c r="D359" s="58" t="s">
        <v>106</v>
      </c>
      <c r="E359" s="27" t="n">
        <v>1997</v>
      </c>
    </row>
    <row r="360" customFormat="false" ht="31.2" hidden="false" customHeight="false" outlineLevel="0" collapsed="false">
      <c r="A360" s="45" t="n">
        <v>357</v>
      </c>
      <c r="B360" s="61" t="s">
        <v>939</v>
      </c>
      <c r="C360" s="56" t="s">
        <v>940</v>
      </c>
      <c r="D360" s="58" t="s">
        <v>106</v>
      </c>
      <c r="E360" s="27" t="n">
        <v>1997</v>
      </c>
    </row>
    <row r="361" customFormat="false" ht="31.2" hidden="false" customHeight="false" outlineLevel="0" collapsed="false">
      <c r="A361" s="45" t="n">
        <v>358</v>
      </c>
      <c r="B361" s="61" t="s">
        <v>941</v>
      </c>
      <c r="C361" s="56" t="s">
        <v>942</v>
      </c>
      <c r="D361" s="58" t="s">
        <v>106</v>
      </c>
      <c r="E361" s="27" t="n">
        <v>1997</v>
      </c>
    </row>
    <row r="362" customFormat="false" ht="31.2" hidden="false" customHeight="false" outlineLevel="0" collapsed="false">
      <c r="A362" s="45" t="n">
        <v>359</v>
      </c>
      <c r="B362" s="61" t="s">
        <v>943</v>
      </c>
      <c r="C362" s="56" t="s">
        <v>944</v>
      </c>
      <c r="D362" s="58" t="s">
        <v>106</v>
      </c>
      <c r="E362" s="27" t="n">
        <v>1999</v>
      </c>
    </row>
    <row r="363" customFormat="false" ht="31.2" hidden="false" customHeight="false" outlineLevel="0" collapsed="false">
      <c r="A363" s="45" t="n">
        <v>360</v>
      </c>
      <c r="B363" s="61" t="s">
        <v>945</v>
      </c>
      <c r="C363" s="56" t="s">
        <v>946</v>
      </c>
      <c r="D363" s="58" t="s">
        <v>106</v>
      </c>
      <c r="E363" s="27" t="n">
        <v>1999</v>
      </c>
    </row>
    <row r="364" customFormat="false" ht="31.2" hidden="false" customHeight="false" outlineLevel="0" collapsed="false">
      <c r="A364" s="45" t="n">
        <v>361</v>
      </c>
      <c r="B364" s="61" t="s">
        <v>947</v>
      </c>
      <c r="C364" s="56" t="s">
        <v>948</v>
      </c>
      <c r="D364" s="58" t="s">
        <v>106</v>
      </c>
      <c r="E364" s="27" t="n">
        <v>1999</v>
      </c>
    </row>
    <row r="365" customFormat="false" ht="31.2" hidden="false" customHeight="false" outlineLevel="0" collapsed="false">
      <c r="A365" s="45" t="n">
        <v>362</v>
      </c>
      <c r="B365" s="61" t="s">
        <v>949</v>
      </c>
      <c r="C365" s="56" t="s">
        <v>950</v>
      </c>
      <c r="D365" s="58" t="s">
        <v>106</v>
      </c>
      <c r="E365" s="27" t="n">
        <v>1999</v>
      </c>
    </row>
    <row r="366" customFormat="false" ht="31.2" hidden="false" customHeight="false" outlineLevel="0" collapsed="false">
      <c r="A366" s="45" t="n">
        <v>363</v>
      </c>
      <c r="B366" s="61" t="s">
        <v>951</v>
      </c>
      <c r="C366" s="56" t="s">
        <v>952</v>
      </c>
      <c r="D366" s="58" t="s">
        <v>106</v>
      </c>
      <c r="E366" s="27" t="n">
        <v>1999</v>
      </c>
    </row>
    <row r="367" customFormat="false" ht="31.2" hidden="false" customHeight="false" outlineLevel="0" collapsed="false">
      <c r="A367" s="45" t="n">
        <v>364</v>
      </c>
      <c r="B367" s="61" t="s">
        <v>953</v>
      </c>
      <c r="C367" s="56" t="s">
        <v>954</v>
      </c>
      <c r="D367" s="58" t="s">
        <v>106</v>
      </c>
      <c r="E367" s="27" t="n">
        <v>1999</v>
      </c>
    </row>
    <row r="368" customFormat="false" ht="31.2" hidden="false" customHeight="false" outlineLevel="0" collapsed="false">
      <c r="A368" s="45" t="n">
        <v>365</v>
      </c>
      <c r="B368" s="61" t="s">
        <v>955</v>
      </c>
      <c r="C368" s="56" t="s">
        <v>956</v>
      </c>
      <c r="D368" s="58" t="s">
        <v>106</v>
      </c>
      <c r="E368" s="27" t="n">
        <v>1999</v>
      </c>
    </row>
    <row r="369" customFormat="false" ht="31.2" hidden="false" customHeight="false" outlineLevel="0" collapsed="false">
      <c r="A369" s="45" t="n">
        <v>366</v>
      </c>
      <c r="B369" s="61" t="s">
        <v>957</v>
      </c>
      <c r="C369" s="56" t="s">
        <v>958</v>
      </c>
      <c r="D369" s="58" t="s">
        <v>106</v>
      </c>
      <c r="E369" s="27" t="n">
        <v>1999</v>
      </c>
    </row>
    <row r="370" customFormat="false" ht="31.2" hidden="false" customHeight="false" outlineLevel="0" collapsed="false">
      <c r="A370" s="45" t="n">
        <v>367</v>
      </c>
      <c r="B370" s="61" t="s">
        <v>959</v>
      </c>
      <c r="C370" s="56" t="s">
        <v>960</v>
      </c>
      <c r="D370" s="58" t="s">
        <v>106</v>
      </c>
      <c r="E370" s="27" t="n">
        <v>1999</v>
      </c>
    </row>
    <row r="371" customFormat="false" ht="31.2" hidden="false" customHeight="false" outlineLevel="0" collapsed="false">
      <c r="A371" s="45" t="n">
        <v>368</v>
      </c>
      <c r="B371" s="61" t="s">
        <v>961</v>
      </c>
      <c r="C371" s="56" t="s">
        <v>962</v>
      </c>
      <c r="D371" s="58" t="s">
        <v>106</v>
      </c>
      <c r="E371" s="27" t="n">
        <v>1999</v>
      </c>
    </row>
    <row r="372" customFormat="false" ht="31.2" hidden="false" customHeight="false" outlineLevel="0" collapsed="false">
      <c r="A372" s="45" t="n">
        <v>369</v>
      </c>
      <c r="B372" s="61" t="s">
        <v>963</v>
      </c>
      <c r="C372" s="56" t="s">
        <v>964</v>
      </c>
      <c r="D372" s="58" t="s">
        <v>106</v>
      </c>
      <c r="E372" s="27" t="n">
        <v>1999</v>
      </c>
    </row>
    <row r="373" customFormat="false" ht="31.2" hidden="false" customHeight="false" outlineLevel="0" collapsed="false">
      <c r="A373" s="45" t="n">
        <v>370</v>
      </c>
      <c r="B373" s="61" t="s">
        <v>965</v>
      </c>
      <c r="C373" s="56" t="s">
        <v>966</v>
      </c>
      <c r="D373" s="58" t="s">
        <v>106</v>
      </c>
      <c r="E373" s="27" t="n">
        <v>1999</v>
      </c>
    </row>
    <row r="374" customFormat="false" ht="31.2" hidden="false" customHeight="false" outlineLevel="0" collapsed="false">
      <c r="A374" s="45" t="n">
        <v>371</v>
      </c>
      <c r="B374" s="61" t="s">
        <v>967</v>
      </c>
      <c r="C374" s="56" t="s">
        <v>968</v>
      </c>
      <c r="D374" s="58" t="s">
        <v>106</v>
      </c>
      <c r="E374" s="27" t="n">
        <v>2001</v>
      </c>
    </row>
    <row r="375" customFormat="false" ht="31.2" hidden="false" customHeight="false" outlineLevel="0" collapsed="false">
      <c r="A375" s="45" t="n">
        <v>372</v>
      </c>
      <c r="B375" s="61" t="s">
        <v>969</v>
      </c>
      <c r="C375" s="56" t="s">
        <v>970</v>
      </c>
      <c r="D375" s="58" t="s">
        <v>106</v>
      </c>
      <c r="E375" s="27" t="n">
        <v>2001</v>
      </c>
    </row>
    <row r="376" customFormat="false" ht="31.2" hidden="false" customHeight="false" outlineLevel="0" collapsed="false">
      <c r="A376" s="45" t="n">
        <v>373</v>
      </c>
      <c r="B376" s="61" t="s">
        <v>971</v>
      </c>
      <c r="C376" s="56" t="s">
        <v>972</v>
      </c>
      <c r="D376" s="58" t="s">
        <v>106</v>
      </c>
      <c r="E376" s="27" t="n">
        <v>2001</v>
      </c>
    </row>
    <row r="377" customFormat="false" ht="31.2" hidden="false" customHeight="false" outlineLevel="0" collapsed="false">
      <c r="A377" s="45" t="n">
        <v>374</v>
      </c>
      <c r="B377" s="61" t="s">
        <v>973</v>
      </c>
      <c r="C377" s="56" t="s">
        <v>974</v>
      </c>
      <c r="D377" s="58" t="s">
        <v>106</v>
      </c>
      <c r="E377" s="27" t="n">
        <v>2001</v>
      </c>
    </row>
    <row r="378" customFormat="false" ht="46.8" hidden="false" customHeight="false" outlineLevel="0" collapsed="false">
      <c r="A378" s="45" t="n">
        <v>375</v>
      </c>
      <c r="B378" s="61" t="s">
        <v>975</v>
      </c>
      <c r="C378" s="56" t="s">
        <v>976</v>
      </c>
      <c r="D378" s="58" t="s">
        <v>106</v>
      </c>
      <c r="E378" s="27" t="n">
        <v>2001</v>
      </c>
    </row>
    <row r="379" customFormat="false" ht="31.2" hidden="false" customHeight="false" outlineLevel="0" collapsed="false">
      <c r="A379" s="45" t="n">
        <v>376</v>
      </c>
      <c r="B379" s="61" t="s">
        <v>977</v>
      </c>
      <c r="C379" s="56" t="s">
        <v>978</v>
      </c>
      <c r="D379" s="58" t="s">
        <v>106</v>
      </c>
      <c r="E379" s="27" t="n">
        <v>2001</v>
      </c>
    </row>
    <row r="380" customFormat="false" ht="31.2" hidden="false" customHeight="false" outlineLevel="0" collapsed="false">
      <c r="A380" s="45" t="n">
        <v>377</v>
      </c>
      <c r="B380" s="61" t="s">
        <v>979</v>
      </c>
      <c r="C380" s="56" t="s">
        <v>980</v>
      </c>
      <c r="D380" s="58" t="s">
        <v>106</v>
      </c>
      <c r="E380" s="27" t="n">
        <v>2001</v>
      </c>
    </row>
    <row r="381" customFormat="false" ht="31.2" hidden="false" customHeight="false" outlineLevel="0" collapsed="false">
      <c r="A381" s="45" t="n">
        <v>378</v>
      </c>
      <c r="B381" s="61" t="s">
        <v>981</v>
      </c>
      <c r="C381" s="56" t="s">
        <v>982</v>
      </c>
      <c r="D381" s="58" t="s">
        <v>106</v>
      </c>
      <c r="E381" s="27" t="n">
        <v>2001</v>
      </c>
    </row>
    <row r="382" customFormat="false" ht="31.2" hidden="false" customHeight="false" outlineLevel="0" collapsed="false">
      <c r="A382" s="45" t="n">
        <v>379</v>
      </c>
      <c r="B382" s="61" t="s">
        <v>983</v>
      </c>
      <c r="C382" s="56" t="s">
        <v>984</v>
      </c>
      <c r="D382" s="58" t="s">
        <v>106</v>
      </c>
      <c r="E382" s="27" t="n">
        <v>2001</v>
      </c>
    </row>
    <row r="383" customFormat="false" ht="31.2" hidden="false" customHeight="false" outlineLevel="0" collapsed="false">
      <c r="A383" s="45" t="n">
        <v>380</v>
      </c>
      <c r="B383" s="61" t="s">
        <v>985</v>
      </c>
      <c r="C383" s="56" t="s">
        <v>986</v>
      </c>
      <c r="D383" s="58" t="s">
        <v>106</v>
      </c>
      <c r="E383" s="27" t="n">
        <v>2001</v>
      </c>
    </row>
    <row r="384" customFormat="false" ht="31.2" hidden="false" customHeight="false" outlineLevel="0" collapsed="false">
      <c r="A384" s="45" t="n">
        <v>381</v>
      </c>
      <c r="B384" s="61" t="s">
        <v>987</v>
      </c>
      <c r="C384" s="56" t="s">
        <v>988</v>
      </c>
      <c r="D384" s="58" t="s">
        <v>106</v>
      </c>
      <c r="E384" s="27" t="n">
        <v>2001</v>
      </c>
    </row>
    <row r="385" customFormat="false" ht="31.2" hidden="false" customHeight="false" outlineLevel="0" collapsed="false">
      <c r="A385" s="45" t="n">
        <v>382</v>
      </c>
      <c r="B385" s="61" t="s">
        <v>989</v>
      </c>
      <c r="C385" s="56" t="s">
        <v>990</v>
      </c>
      <c r="D385" s="58" t="s">
        <v>106</v>
      </c>
      <c r="E385" s="27" t="n">
        <v>2001</v>
      </c>
    </row>
    <row r="386" customFormat="false" ht="15.6" hidden="false" customHeight="false" outlineLevel="0" collapsed="false">
      <c r="A386" s="45" t="n">
        <v>383</v>
      </c>
      <c r="B386" s="61" t="s">
        <v>991</v>
      </c>
      <c r="C386" s="56" t="s">
        <v>992</v>
      </c>
      <c r="D386" s="58" t="s">
        <v>106</v>
      </c>
      <c r="E386" s="27" t="n">
        <v>2001</v>
      </c>
    </row>
    <row r="387" customFormat="false" ht="31.2" hidden="false" customHeight="false" outlineLevel="0" collapsed="false">
      <c r="A387" s="45" t="n">
        <v>384</v>
      </c>
      <c r="B387" s="61" t="s">
        <v>993</v>
      </c>
      <c r="C387" s="56" t="s">
        <v>994</v>
      </c>
      <c r="D387" s="58" t="s">
        <v>106</v>
      </c>
      <c r="E387" s="27" t="n">
        <v>2001</v>
      </c>
    </row>
    <row r="388" customFormat="false" ht="46.8" hidden="false" customHeight="false" outlineLevel="0" collapsed="false">
      <c r="A388" s="45" t="n">
        <v>385</v>
      </c>
      <c r="B388" s="61" t="s">
        <v>995</v>
      </c>
      <c r="C388" s="56" t="s">
        <v>996</v>
      </c>
      <c r="D388" s="58" t="s">
        <v>106</v>
      </c>
      <c r="E388" s="27" t="n">
        <v>2001</v>
      </c>
    </row>
    <row r="389" customFormat="false" ht="31.2" hidden="false" customHeight="false" outlineLevel="0" collapsed="false">
      <c r="A389" s="45" t="n">
        <v>386</v>
      </c>
      <c r="B389" s="61" t="s">
        <v>997</v>
      </c>
      <c r="C389" s="56" t="s">
        <v>998</v>
      </c>
      <c r="D389" s="58" t="s">
        <v>106</v>
      </c>
      <c r="E389" s="27" t="n">
        <v>2001</v>
      </c>
    </row>
    <row r="390" customFormat="false" ht="31.2" hidden="false" customHeight="false" outlineLevel="0" collapsed="false">
      <c r="A390" s="45" t="n">
        <v>387</v>
      </c>
      <c r="B390" s="61" t="s">
        <v>999</v>
      </c>
      <c r="C390" s="56" t="s">
        <v>1000</v>
      </c>
      <c r="D390" s="58" t="s">
        <v>106</v>
      </c>
      <c r="E390" s="27" t="n">
        <v>2001</v>
      </c>
    </row>
    <row r="391" customFormat="false" ht="31.2" hidden="false" customHeight="false" outlineLevel="0" collapsed="false">
      <c r="A391" s="45" t="n">
        <v>388</v>
      </c>
      <c r="B391" s="61" t="s">
        <v>1001</v>
      </c>
      <c r="C391" s="56" t="s">
        <v>1002</v>
      </c>
      <c r="D391" s="58" t="s">
        <v>106</v>
      </c>
      <c r="E391" s="27" t="n">
        <v>2001</v>
      </c>
    </row>
    <row r="392" customFormat="false" ht="31.2" hidden="false" customHeight="false" outlineLevel="0" collapsed="false">
      <c r="A392" s="45" t="n">
        <v>389</v>
      </c>
      <c r="B392" s="61" t="s">
        <v>1003</v>
      </c>
      <c r="C392" s="56" t="s">
        <v>1004</v>
      </c>
      <c r="D392" s="58" t="s">
        <v>106</v>
      </c>
      <c r="E392" s="27" t="n">
        <v>2001</v>
      </c>
    </row>
    <row r="393" customFormat="false" ht="46.8" hidden="false" customHeight="false" outlineLevel="0" collapsed="false">
      <c r="A393" s="45" t="n">
        <v>390</v>
      </c>
      <c r="B393" s="61" t="s">
        <v>1005</v>
      </c>
      <c r="C393" s="56" t="s">
        <v>1006</v>
      </c>
      <c r="D393" s="58" t="s">
        <v>106</v>
      </c>
      <c r="E393" s="27" t="n">
        <v>2001</v>
      </c>
    </row>
    <row r="394" customFormat="false" ht="31.2" hidden="false" customHeight="false" outlineLevel="0" collapsed="false">
      <c r="A394" s="45" t="n">
        <v>391</v>
      </c>
      <c r="B394" s="61" t="s">
        <v>1007</v>
      </c>
      <c r="C394" s="56" t="s">
        <v>1008</v>
      </c>
      <c r="D394" s="58" t="s">
        <v>106</v>
      </c>
      <c r="E394" s="27" t="n">
        <v>2001</v>
      </c>
    </row>
    <row r="395" customFormat="false" ht="31.2" hidden="false" customHeight="false" outlineLevel="0" collapsed="false">
      <c r="A395" s="45" t="n">
        <v>392</v>
      </c>
      <c r="B395" s="61" t="s">
        <v>1009</v>
      </c>
      <c r="C395" s="56" t="s">
        <v>416</v>
      </c>
      <c r="D395" s="58" t="s">
        <v>106</v>
      </c>
      <c r="E395" s="27" t="n">
        <v>2003</v>
      </c>
    </row>
    <row r="396" customFormat="false" ht="31.2" hidden="false" customHeight="false" outlineLevel="0" collapsed="false">
      <c r="A396" s="45" t="n">
        <v>393</v>
      </c>
      <c r="B396" s="61" t="s">
        <v>1010</v>
      </c>
      <c r="C396" s="56" t="s">
        <v>1011</v>
      </c>
      <c r="D396" s="58" t="s">
        <v>106</v>
      </c>
      <c r="E396" s="27" t="n">
        <v>2003</v>
      </c>
    </row>
    <row r="397" customFormat="false" ht="31.2" hidden="false" customHeight="false" outlineLevel="0" collapsed="false">
      <c r="A397" s="45" t="n">
        <v>394</v>
      </c>
      <c r="B397" s="61" t="s">
        <v>1012</v>
      </c>
      <c r="C397" s="56" t="s">
        <v>1013</v>
      </c>
      <c r="D397" s="58" t="s">
        <v>106</v>
      </c>
      <c r="E397" s="27" t="n">
        <v>2003</v>
      </c>
    </row>
    <row r="398" customFormat="false" ht="31.2" hidden="false" customHeight="false" outlineLevel="0" collapsed="false">
      <c r="A398" s="45" t="n">
        <v>395</v>
      </c>
      <c r="B398" s="61" t="s">
        <v>1014</v>
      </c>
      <c r="C398" s="56" t="s">
        <v>1015</v>
      </c>
      <c r="D398" s="58" t="s">
        <v>106</v>
      </c>
      <c r="E398" s="27" t="n">
        <v>2003</v>
      </c>
    </row>
    <row r="399" customFormat="false" ht="15.6" hidden="false" customHeight="false" outlineLevel="0" collapsed="false">
      <c r="A399" s="45" t="n">
        <v>396</v>
      </c>
      <c r="B399" s="61" t="s">
        <v>1016</v>
      </c>
      <c r="C399" s="56" t="s">
        <v>1017</v>
      </c>
      <c r="D399" s="58" t="s">
        <v>106</v>
      </c>
      <c r="E399" s="27" t="n">
        <v>2003</v>
      </c>
    </row>
    <row r="400" customFormat="false" ht="31.2" hidden="false" customHeight="false" outlineLevel="0" collapsed="false">
      <c r="A400" s="45" t="n">
        <v>397</v>
      </c>
      <c r="B400" s="61" t="s">
        <v>1018</v>
      </c>
      <c r="C400" s="56" t="s">
        <v>1019</v>
      </c>
      <c r="D400" s="58" t="s">
        <v>106</v>
      </c>
      <c r="E400" s="27" t="n">
        <v>2003</v>
      </c>
    </row>
    <row r="401" customFormat="false" ht="46.8" hidden="false" customHeight="false" outlineLevel="0" collapsed="false">
      <c r="A401" s="45" t="n">
        <v>398</v>
      </c>
      <c r="B401" s="61" t="s">
        <v>1020</v>
      </c>
      <c r="C401" s="56" t="s">
        <v>1021</v>
      </c>
      <c r="D401" s="58" t="s">
        <v>106</v>
      </c>
      <c r="E401" s="27" t="n">
        <v>2003</v>
      </c>
    </row>
    <row r="402" customFormat="false" ht="31.2" hidden="false" customHeight="false" outlineLevel="0" collapsed="false">
      <c r="A402" s="45" t="n">
        <v>399</v>
      </c>
      <c r="B402" s="61" t="s">
        <v>1022</v>
      </c>
      <c r="C402" s="56" t="s">
        <v>1023</v>
      </c>
      <c r="D402" s="58" t="s">
        <v>106</v>
      </c>
      <c r="E402" s="27" t="n">
        <v>2003</v>
      </c>
    </row>
    <row r="403" customFormat="false" ht="31.2" hidden="false" customHeight="false" outlineLevel="0" collapsed="false">
      <c r="A403" s="45" t="n">
        <v>400</v>
      </c>
      <c r="B403" s="61" t="s">
        <v>1024</v>
      </c>
      <c r="C403" s="56" t="s">
        <v>1025</v>
      </c>
      <c r="D403" s="58" t="s">
        <v>106</v>
      </c>
      <c r="E403" s="27" t="n">
        <v>2003</v>
      </c>
    </row>
    <row r="404" customFormat="false" ht="31.2" hidden="false" customHeight="false" outlineLevel="0" collapsed="false">
      <c r="A404" s="45" t="n">
        <v>401</v>
      </c>
      <c r="B404" s="61" t="s">
        <v>1026</v>
      </c>
      <c r="C404" s="56" t="s">
        <v>1027</v>
      </c>
      <c r="D404" s="58" t="s">
        <v>106</v>
      </c>
      <c r="E404" s="27" t="n">
        <v>2003</v>
      </c>
    </row>
    <row r="405" customFormat="false" ht="31.2" hidden="false" customHeight="false" outlineLevel="0" collapsed="false">
      <c r="A405" s="45" t="n">
        <v>402</v>
      </c>
      <c r="B405" s="61" t="s">
        <v>1028</v>
      </c>
      <c r="C405" s="56" t="s">
        <v>1029</v>
      </c>
      <c r="D405" s="58" t="s">
        <v>106</v>
      </c>
      <c r="E405" s="27" t="n">
        <v>2003</v>
      </c>
    </row>
    <row r="406" customFormat="false" ht="46.8" hidden="false" customHeight="false" outlineLevel="0" collapsed="false">
      <c r="A406" s="45" t="n">
        <v>403</v>
      </c>
      <c r="B406" s="61" t="s">
        <v>1030</v>
      </c>
      <c r="C406" s="56" t="s">
        <v>1031</v>
      </c>
      <c r="D406" s="58" t="s">
        <v>106</v>
      </c>
      <c r="E406" s="27" t="n">
        <v>2003</v>
      </c>
    </row>
    <row r="407" customFormat="false" ht="31.2" hidden="false" customHeight="false" outlineLevel="0" collapsed="false">
      <c r="A407" s="45" t="n">
        <v>404</v>
      </c>
      <c r="B407" s="61" t="s">
        <v>1032</v>
      </c>
      <c r="C407" s="56" t="s">
        <v>1033</v>
      </c>
      <c r="D407" s="58" t="s">
        <v>106</v>
      </c>
      <c r="E407" s="27" t="n">
        <v>2003</v>
      </c>
    </row>
    <row r="408" customFormat="false" ht="31.2" hidden="false" customHeight="false" outlineLevel="0" collapsed="false">
      <c r="A408" s="45" t="n">
        <v>405</v>
      </c>
      <c r="B408" s="61" t="s">
        <v>1034</v>
      </c>
      <c r="C408" s="56" t="s">
        <v>1035</v>
      </c>
      <c r="D408" s="58" t="s">
        <v>106</v>
      </c>
      <c r="E408" s="27" t="n">
        <v>2003</v>
      </c>
    </row>
    <row r="409" customFormat="false" ht="31.2" hidden="false" customHeight="false" outlineLevel="0" collapsed="false">
      <c r="A409" s="45" t="n">
        <v>406</v>
      </c>
      <c r="B409" s="61" t="s">
        <v>1036</v>
      </c>
      <c r="C409" s="56" t="s">
        <v>1037</v>
      </c>
      <c r="D409" s="58" t="s">
        <v>106</v>
      </c>
      <c r="E409" s="27" t="n">
        <v>2003</v>
      </c>
    </row>
    <row r="410" customFormat="false" ht="31.2" hidden="false" customHeight="false" outlineLevel="0" collapsed="false">
      <c r="A410" s="45" t="n">
        <v>407</v>
      </c>
      <c r="B410" s="61" t="s">
        <v>1038</v>
      </c>
      <c r="C410" s="56" t="s">
        <v>1039</v>
      </c>
      <c r="D410" s="58" t="s">
        <v>106</v>
      </c>
      <c r="E410" s="27" t="n">
        <v>2003</v>
      </c>
    </row>
    <row r="411" customFormat="false" ht="31.2" hidden="false" customHeight="false" outlineLevel="0" collapsed="false">
      <c r="A411" s="45" t="n">
        <v>408</v>
      </c>
      <c r="B411" s="61" t="s">
        <v>1040</v>
      </c>
      <c r="C411" s="56" t="s">
        <v>1041</v>
      </c>
      <c r="D411" s="58" t="s">
        <v>106</v>
      </c>
      <c r="E411" s="27" t="n">
        <v>2005</v>
      </c>
    </row>
    <row r="412" customFormat="false" ht="31.2" hidden="false" customHeight="false" outlineLevel="0" collapsed="false">
      <c r="A412" s="45" t="n">
        <v>409</v>
      </c>
      <c r="B412" s="61" t="s">
        <v>1042</v>
      </c>
      <c r="C412" s="56" t="s">
        <v>1043</v>
      </c>
      <c r="D412" s="58" t="s">
        <v>106</v>
      </c>
      <c r="E412" s="27" t="n">
        <v>2005</v>
      </c>
    </row>
    <row r="413" customFormat="false" ht="46.8" hidden="false" customHeight="false" outlineLevel="0" collapsed="false">
      <c r="A413" s="45" t="n">
        <v>410</v>
      </c>
      <c r="B413" s="61" t="s">
        <v>1044</v>
      </c>
      <c r="C413" s="56" t="s">
        <v>1045</v>
      </c>
      <c r="D413" s="58" t="s">
        <v>106</v>
      </c>
      <c r="E413" s="27" t="n">
        <v>2005</v>
      </c>
    </row>
    <row r="414" customFormat="false" ht="46.8" hidden="false" customHeight="false" outlineLevel="0" collapsed="false">
      <c r="A414" s="45" t="n">
        <v>411</v>
      </c>
      <c r="B414" s="61" t="s">
        <v>1046</v>
      </c>
      <c r="C414" s="56" t="s">
        <v>1047</v>
      </c>
      <c r="D414" s="58" t="s">
        <v>106</v>
      </c>
      <c r="E414" s="27" t="n">
        <v>2005</v>
      </c>
    </row>
    <row r="415" customFormat="false" ht="15.6" hidden="false" customHeight="false" outlineLevel="0" collapsed="false">
      <c r="A415" s="45" t="n">
        <v>412</v>
      </c>
      <c r="B415" s="61" t="s">
        <v>1048</v>
      </c>
      <c r="C415" s="56" t="s">
        <v>1049</v>
      </c>
      <c r="D415" s="58" t="s">
        <v>106</v>
      </c>
      <c r="E415" s="27" t="n">
        <v>2005</v>
      </c>
    </row>
    <row r="416" customFormat="false" ht="15.6" hidden="false" customHeight="false" outlineLevel="0" collapsed="false">
      <c r="A416" s="45" t="n">
        <v>413</v>
      </c>
      <c r="B416" s="61" t="s">
        <v>1050</v>
      </c>
      <c r="C416" s="56" t="s">
        <v>1051</v>
      </c>
      <c r="D416" s="58" t="s">
        <v>106</v>
      </c>
      <c r="E416" s="27" t="n">
        <v>2005</v>
      </c>
    </row>
    <row r="417" customFormat="false" ht="46.8" hidden="false" customHeight="false" outlineLevel="0" collapsed="false">
      <c r="A417" s="45" t="n">
        <v>414</v>
      </c>
      <c r="B417" s="61" t="s">
        <v>1052</v>
      </c>
      <c r="C417" s="56" t="s">
        <v>1053</v>
      </c>
      <c r="D417" s="58" t="s">
        <v>106</v>
      </c>
      <c r="E417" s="27" t="n">
        <v>2005</v>
      </c>
    </row>
    <row r="418" customFormat="false" ht="31.2" hidden="false" customHeight="false" outlineLevel="0" collapsed="false">
      <c r="A418" s="45" t="n">
        <v>415</v>
      </c>
      <c r="B418" s="61" t="s">
        <v>1054</v>
      </c>
      <c r="C418" s="56" t="s">
        <v>1055</v>
      </c>
      <c r="D418" s="58" t="s">
        <v>106</v>
      </c>
      <c r="E418" s="27" t="n">
        <v>2005</v>
      </c>
    </row>
    <row r="419" customFormat="false" ht="31.2" hidden="false" customHeight="false" outlineLevel="0" collapsed="false">
      <c r="A419" s="45" t="n">
        <v>416</v>
      </c>
      <c r="B419" s="61" t="s">
        <v>1056</v>
      </c>
      <c r="C419" s="56" t="s">
        <v>1057</v>
      </c>
      <c r="D419" s="58" t="s">
        <v>106</v>
      </c>
      <c r="E419" s="27" t="n">
        <v>2005</v>
      </c>
    </row>
    <row r="420" customFormat="false" ht="46.8" hidden="false" customHeight="false" outlineLevel="0" collapsed="false">
      <c r="A420" s="45" t="n">
        <v>417</v>
      </c>
      <c r="B420" s="61" t="s">
        <v>1058</v>
      </c>
      <c r="C420" s="56" t="s">
        <v>1059</v>
      </c>
      <c r="D420" s="58" t="s">
        <v>106</v>
      </c>
      <c r="E420" s="27" t="n">
        <v>2005</v>
      </c>
    </row>
    <row r="421" customFormat="false" ht="46.8" hidden="false" customHeight="false" outlineLevel="0" collapsed="false">
      <c r="A421" s="45" t="n">
        <v>418</v>
      </c>
      <c r="B421" s="61" t="s">
        <v>1060</v>
      </c>
      <c r="C421" s="56" t="s">
        <v>1061</v>
      </c>
      <c r="D421" s="58" t="s">
        <v>106</v>
      </c>
      <c r="E421" s="27" t="n">
        <v>2005</v>
      </c>
    </row>
    <row r="422" customFormat="false" ht="46.8" hidden="false" customHeight="false" outlineLevel="0" collapsed="false">
      <c r="A422" s="45" t="n">
        <v>419</v>
      </c>
      <c r="B422" s="61" t="s">
        <v>1062</v>
      </c>
      <c r="C422" s="56" t="s">
        <v>1063</v>
      </c>
      <c r="D422" s="58" t="s">
        <v>106</v>
      </c>
      <c r="E422" s="27" t="n">
        <v>2005</v>
      </c>
    </row>
    <row r="423" customFormat="false" ht="31.2" hidden="false" customHeight="false" outlineLevel="0" collapsed="false">
      <c r="A423" s="45" t="n">
        <v>420</v>
      </c>
      <c r="B423" s="61" t="s">
        <v>1064</v>
      </c>
      <c r="C423" s="56" t="s">
        <v>1065</v>
      </c>
      <c r="D423" s="58" t="s">
        <v>106</v>
      </c>
      <c r="E423" s="27" t="n">
        <v>2005</v>
      </c>
    </row>
    <row r="424" customFormat="false" ht="31.2" hidden="false" customHeight="false" outlineLevel="0" collapsed="false">
      <c r="A424" s="45" t="n">
        <v>421</v>
      </c>
      <c r="B424" s="61" t="s">
        <v>1066</v>
      </c>
      <c r="C424" s="56" t="s">
        <v>1067</v>
      </c>
      <c r="D424" s="58" t="s">
        <v>106</v>
      </c>
      <c r="E424" s="27" t="n">
        <v>2005</v>
      </c>
    </row>
    <row r="425" customFormat="false" ht="31.2" hidden="false" customHeight="false" outlineLevel="0" collapsed="false">
      <c r="A425" s="45" t="n">
        <v>422</v>
      </c>
      <c r="B425" s="61" t="s">
        <v>1068</v>
      </c>
      <c r="C425" s="56" t="s">
        <v>1069</v>
      </c>
      <c r="D425" s="58" t="s">
        <v>106</v>
      </c>
      <c r="E425" s="27" t="n">
        <v>2005</v>
      </c>
    </row>
    <row r="426" customFormat="false" ht="31.2" hidden="false" customHeight="false" outlineLevel="0" collapsed="false">
      <c r="A426" s="45" t="n">
        <v>423</v>
      </c>
      <c r="B426" s="61" t="s">
        <v>1070</v>
      </c>
      <c r="C426" s="56" t="s">
        <v>1071</v>
      </c>
      <c r="D426" s="58" t="s">
        <v>106</v>
      </c>
      <c r="E426" s="27" t="n">
        <v>2005</v>
      </c>
    </row>
    <row r="427" customFormat="false" ht="31.2" hidden="false" customHeight="false" outlineLevel="0" collapsed="false">
      <c r="A427" s="45" t="n">
        <v>424</v>
      </c>
      <c r="B427" s="61" t="s">
        <v>1072</v>
      </c>
      <c r="C427" s="56" t="s">
        <v>1073</v>
      </c>
      <c r="D427" s="58" t="s">
        <v>106</v>
      </c>
      <c r="E427" s="27" t="n">
        <v>2005</v>
      </c>
    </row>
    <row r="428" customFormat="false" ht="31.2" hidden="false" customHeight="false" outlineLevel="0" collapsed="false">
      <c r="A428" s="45" t="n">
        <v>425</v>
      </c>
      <c r="B428" s="61" t="s">
        <v>1074</v>
      </c>
      <c r="C428" s="56" t="s">
        <v>1075</v>
      </c>
      <c r="D428" s="58" t="s">
        <v>106</v>
      </c>
      <c r="E428" s="27" t="n">
        <v>2005</v>
      </c>
    </row>
    <row r="429" customFormat="false" ht="31.2" hidden="false" customHeight="false" outlineLevel="0" collapsed="false">
      <c r="A429" s="45" t="n">
        <v>426</v>
      </c>
      <c r="B429" s="61" t="s">
        <v>1076</v>
      </c>
      <c r="C429" s="56" t="s">
        <v>1077</v>
      </c>
      <c r="D429" s="58" t="s">
        <v>106</v>
      </c>
      <c r="E429" s="27" t="n">
        <v>2005</v>
      </c>
    </row>
    <row r="430" customFormat="false" ht="31.2" hidden="false" customHeight="false" outlineLevel="0" collapsed="false">
      <c r="A430" s="45" t="n">
        <v>427</v>
      </c>
      <c r="B430" s="56" t="s">
        <v>597</v>
      </c>
      <c r="C430" s="56" t="s">
        <v>1078</v>
      </c>
      <c r="D430" s="58" t="s">
        <v>106</v>
      </c>
      <c r="E430" s="27" t="n">
        <v>2007</v>
      </c>
    </row>
    <row r="431" customFormat="false" ht="62.4" hidden="false" customHeight="false" outlineLevel="0" collapsed="false">
      <c r="A431" s="45" t="n">
        <v>428</v>
      </c>
      <c r="B431" s="56" t="s">
        <v>1079</v>
      </c>
      <c r="C431" s="56" t="s">
        <v>1080</v>
      </c>
      <c r="D431" s="58" t="s">
        <v>106</v>
      </c>
      <c r="E431" s="27" t="n">
        <v>2007</v>
      </c>
    </row>
    <row r="432" customFormat="false" ht="46.8" hidden="false" customHeight="false" outlineLevel="0" collapsed="false">
      <c r="A432" s="45" t="n">
        <v>429</v>
      </c>
      <c r="B432" s="56" t="s">
        <v>623</v>
      </c>
      <c r="C432" s="56" t="s">
        <v>1081</v>
      </c>
      <c r="D432" s="58" t="s">
        <v>106</v>
      </c>
      <c r="E432" s="27" t="n">
        <v>2007</v>
      </c>
    </row>
    <row r="433" customFormat="false" ht="31.2" hidden="false" customHeight="false" outlineLevel="0" collapsed="false">
      <c r="A433" s="45" t="n">
        <v>430</v>
      </c>
      <c r="B433" s="56" t="s">
        <v>1082</v>
      </c>
      <c r="C433" s="56" t="s">
        <v>1083</v>
      </c>
      <c r="D433" s="58" t="s">
        <v>106</v>
      </c>
      <c r="E433" s="27" t="n">
        <v>2007</v>
      </c>
    </row>
    <row r="434" customFormat="false" ht="31.2" hidden="false" customHeight="false" outlineLevel="0" collapsed="false">
      <c r="A434" s="45" t="n">
        <v>431</v>
      </c>
      <c r="B434" s="56" t="s">
        <v>1084</v>
      </c>
      <c r="C434" s="56" t="s">
        <v>1085</v>
      </c>
      <c r="D434" s="58" t="s">
        <v>106</v>
      </c>
      <c r="E434" s="27" t="n">
        <v>2007</v>
      </c>
    </row>
    <row r="435" customFormat="false" ht="31.2" hidden="false" customHeight="false" outlineLevel="0" collapsed="false">
      <c r="A435" s="45" t="n">
        <v>432</v>
      </c>
      <c r="B435" s="56" t="s">
        <v>1086</v>
      </c>
      <c r="C435" s="56" t="s">
        <v>1087</v>
      </c>
      <c r="D435" s="58" t="s">
        <v>106</v>
      </c>
      <c r="E435" s="27" t="n">
        <v>2007</v>
      </c>
    </row>
    <row r="436" customFormat="false" ht="31.2" hidden="false" customHeight="false" outlineLevel="0" collapsed="false">
      <c r="A436" s="45" t="n">
        <v>433</v>
      </c>
      <c r="B436" s="56" t="s">
        <v>607</v>
      </c>
      <c r="C436" s="56" t="s">
        <v>1088</v>
      </c>
      <c r="D436" s="58" t="s">
        <v>106</v>
      </c>
      <c r="E436" s="27" t="n">
        <v>2007</v>
      </c>
    </row>
    <row r="437" customFormat="false" ht="31.2" hidden="false" customHeight="false" outlineLevel="0" collapsed="false">
      <c r="A437" s="45" t="n">
        <v>434</v>
      </c>
      <c r="B437" s="56" t="s">
        <v>1089</v>
      </c>
      <c r="C437" s="56" t="s">
        <v>1090</v>
      </c>
      <c r="D437" s="58" t="s">
        <v>106</v>
      </c>
      <c r="E437" s="27" t="n">
        <v>2007</v>
      </c>
    </row>
    <row r="438" customFormat="false" ht="46.8" hidden="false" customHeight="false" outlineLevel="0" collapsed="false">
      <c r="A438" s="45" t="n">
        <v>435</v>
      </c>
      <c r="B438" s="56" t="s">
        <v>1091</v>
      </c>
      <c r="C438" s="56" t="s">
        <v>1092</v>
      </c>
      <c r="D438" s="58" t="s">
        <v>106</v>
      </c>
      <c r="E438" s="27" t="n">
        <v>2007</v>
      </c>
    </row>
    <row r="439" customFormat="false" ht="31.2" hidden="false" customHeight="false" outlineLevel="0" collapsed="false">
      <c r="A439" s="45" t="n">
        <v>436</v>
      </c>
      <c r="B439" s="56" t="s">
        <v>1093</v>
      </c>
      <c r="C439" s="56" t="s">
        <v>1094</v>
      </c>
      <c r="D439" s="58" t="s">
        <v>106</v>
      </c>
      <c r="E439" s="27" t="n">
        <v>2007</v>
      </c>
    </row>
    <row r="440" customFormat="false" ht="31.2" hidden="false" customHeight="false" outlineLevel="0" collapsed="false">
      <c r="A440" s="45" t="n">
        <v>437</v>
      </c>
      <c r="B440" s="56" t="s">
        <v>613</v>
      </c>
      <c r="C440" s="56" t="s">
        <v>1095</v>
      </c>
      <c r="D440" s="58" t="s">
        <v>106</v>
      </c>
      <c r="E440" s="27" t="n">
        <v>2007</v>
      </c>
    </row>
    <row r="441" customFormat="false" ht="31.2" hidden="false" customHeight="false" outlineLevel="0" collapsed="false">
      <c r="A441" s="45" t="n">
        <v>438</v>
      </c>
      <c r="B441" s="56" t="s">
        <v>629</v>
      </c>
      <c r="C441" s="56" t="s">
        <v>1096</v>
      </c>
      <c r="D441" s="58" t="s">
        <v>106</v>
      </c>
      <c r="E441" s="27" t="n">
        <v>2007</v>
      </c>
    </row>
    <row r="442" customFormat="false" ht="31.2" hidden="false" customHeight="false" outlineLevel="0" collapsed="false">
      <c r="A442" s="45" t="n">
        <v>439</v>
      </c>
      <c r="B442" s="56" t="s">
        <v>1097</v>
      </c>
      <c r="C442" s="56" t="s">
        <v>1098</v>
      </c>
      <c r="D442" s="58" t="s">
        <v>106</v>
      </c>
      <c r="E442" s="27" t="n">
        <v>2007</v>
      </c>
    </row>
    <row r="443" customFormat="false" ht="31.2" hidden="false" customHeight="false" outlineLevel="0" collapsed="false">
      <c r="A443" s="45" t="n">
        <v>440</v>
      </c>
      <c r="B443" s="56" t="s">
        <v>1099</v>
      </c>
      <c r="C443" s="56" t="s">
        <v>1100</v>
      </c>
      <c r="D443" s="58" t="s">
        <v>106</v>
      </c>
      <c r="E443" s="27" t="n">
        <v>2007</v>
      </c>
    </row>
    <row r="444" customFormat="false" ht="62.4" hidden="false" customHeight="false" outlineLevel="0" collapsed="false">
      <c r="A444" s="45" t="n">
        <v>441</v>
      </c>
      <c r="B444" s="56" t="s">
        <v>1101</v>
      </c>
      <c r="C444" s="56" t="s">
        <v>1102</v>
      </c>
      <c r="D444" s="58" t="s">
        <v>106</v>
      </c>
      <c r="E444" s="27" t="n">
        <v>2007</v>
      </c>
    </row>
    <row r="445" customFormat="false" ht="31.2" hidden="false" customHeight="false" outlineLevel="0" collapsed="false">
      <c r="A445" s="45" t="n">
        <v>442</v>
      </c>
      <c r="B445" s="56" t="s">
        <v>631</v>
      </c>
      <c r="C445" s="56" t="s">
        <v>1103</v>
      </c>
      <c r="D445" s="58" t="s">
        <v>106</v>
      </c>
      <c r="E445" s="27" t="n">
        <v>2007</v>
      </c>
    </row>
    <row r="446" customFormat="false" ht="31.2" hidden="false" customHeight="false" outlineLevel="0" collapsed="false">
      <c r="A446" s="45" t="n">
        <v>443</v>
      </c>
      <c r="B446" s="56" t="s">
        <v>1104</v>
      </c>
      <c r="C446" s="56" t="s">
        <v>1105</v>
      </c>
      <c r="D446" s="58" t="s">
        <v>106</v>
      </c>
      <c r="E446" s="27" t="n">
        <v>2007</v>
      </c>
    </row>
    <row r="447" customFormat="false" ht="31.2" hidden="false" customHeight="false" outlineLevel="0" collapsed="false">
      <c r="A447" s="45" t="n">
        <v>444</v>
      </c>
      <c r="B447" s="56" t="s">
        <v>635</v>
      </c>
      <c r="C447" s="56" t="s">
        <v>1106</v>
      </c>
      <c r="D447" s="58" t="s">
        <v>106</v>
      </c>
      <c r="E447" s="27" t="n">
        <v>2007</v>
      </c>
    </row>
    <row r="448" customFormat="false" ht="31.2" hidden="false" customHeight="false" outlineLevel="0" collapsed="false">
      <c r="A448" s="45" t="n">
        <v>445</v>
      </c>
      <c r="B448" s="56" t="s">
        <v>1107</v>
      </c>
      <c r="C448" s="56" t="s">
        <v>416</v>
      </c>
      <c r="D448" s="58" t="s">
        <v>106</v>
      </c>
      <c r="E448" s="27" t="n">
        <v>2007</v>
      </c>
    </row>
    <row r="449" customFormat="false" ht="31.2" hidden="false" customHeight="false" outlineLevel="0" collapsed="false">
      <c r="A449" s="45" t="n">
        <v>446</v>
      </c>
      <c r="B449" s="56" t="s">
        <v>1108</v>
      </c>
      <c r="C449" s="56" t="s">
        <v>1109</v>
      </c>
      <c r="D449" s="58" t="s">
        <v>106</v>
      </c>
      <c r="E449" s="27" t="n">
        <v>2007</v>
      </c>
    </row>
    <row r="450" customFormat="false" ht="31.2" hidden="false" customHeight="false" outlineLevel="0" collapsed="false">
      <c r="A450" s="45" t="n">
        <v>447</v>
      </c>
      <c r="B450" s="56" t="s">
        <v>1110</v>
      </c>
      <c r="C450" s="56" t="s">
        <v>1111</v>
      </c>
      <c r="D450" s="58" t="s">
        <v>106</v>
      </c>
      <c r="E450" s="27" t="n">
        <v>2007</v>
      </c>
    </row>
    <row r="451" customFormat="false" ht="15.6" hidden="false" customHeight="false" outlineLevel="0" collapsed="false">
      <c r="A451" s="45" t="n">
        <v>448</v>
      </c>
      <c r="B451" s="56" t="s">
        <v>1112</v>
      </c>
      <c r="C451" s="56" t="s">
        <v>496</v>
      </c>
      <c r="D451" s="58" t="s">
        <v>106</v>
      </c>
      <c r="E451" s="27" t="n">
        <v>2007</v>
      </c>
    </row>
    <row r="452" customFormat="false" ht="31.2" hidden="false" customHeight="false" outlineLevel="0" collapsed="false">
      <c r="A452" s="45" t="n">
        <v>449</v>
      </c>
      <c r="B452" s="56" t="s">
        <v>1113</v>
      </c>
      <c r="C452" s="56" t="s">
        <v>1114</v>
      </c>
      <c r="D452" s="58" t="s">
        <v>106</v>
      </c>
      <c r="E452" s="27" t="n">
        <v>2007</v>
      </c>
    </row>
    <row r="453" customFormat="false" ht="31.2" hidden="false" customHeight="false" outlineLevel="0" collapsed="false">
      <c r="A453" s="45" t="n">
        <v>450</v>
      </c>
      <c r="B453" s="56" t="s">
        <v>1115</v>
      </c>
      <c r="C453" s="56" t="s">
        <v>1116</v>
      </c>
      <c r="D453" s="58" t="s">
        <v>106</v>
      </c>
      <c r="E453" s="27" t="n">
        <v>2007</v>
      </c>
    </row>
    <row r="454" customFormat="false" ht="31.2" hidden="false" customHeight="false" outlineLevel="0" collapsed="false">
      <c r="A454" s="45" t="n">
        <v>451</v>
      </c>
      <c r="B454" s="56" t="s">
        <v>1117</v>
      </c>
      <c r="C454" s="56" t="s">
        <v>1118</v>
      </c>
      <c r="D454" s="58" t="s">
        <v>106</v>
      </c>
      <c r="E454" s="27" t="n">
        <v>2007</v>
      </c>
    </row>
    <row r="455" customFormat="false" ht="31.2" hidden="false" customHeight="false" outlineLevel="0" collapsed="false">
      <c r="A455" s="45" t="n">
        <v>452</v>
      </c>
      <c r="B455" s="56" t="s">
        <v>621</v>
      </c>
      <c r="C455" s="56" t="s">
        <v>1119</v>
      </c>
      <c r="D455" s="58" t="s">
        <v>106</v>
      </c>
      <c r="E455" s="27" t="n">
        <v>2007</v>
      </c>
    </row>
    <row r="456" customFormat="false" ht="46.8" hidden="false" customHeight="false" outlineLevel="0" collapsed="false">
      <c r="A456" s="45" t="n">
        <v>453</v>
      </c>
      <c r="B456" s="56" t="s">
        <v>1120</v>
      </c>
      <c r="C456" s="56" t="s">
        <v>1121</v>
      </c>
      <c r="D456" s="58" t="s">
        <v>106</v>
      </c>
      <c r="E456" s="27" t="n">
        <v>2007</v>
      </c>
    </row>
    <row r="457" customFormat="false" ht="31.2" hidden="false" customHeight="false" outlineLevel="0" collapsed="false">
      <c r="A457" s="45" t="n">
        <v>454</v>
      </c>
      <c r="B457" s="56" t="s">
        <v>1122</v>
      </c>
      <c r="C457" s="56" t="s">
        <v>1123</v>
      </c>
      <c r="D457" s="58" t="s">
        <v>106</v>
      </c>
      <c r="E457" s="27" t="n">
        <v>2007</v>
      </c>
    </row>
    <row r="458" customFormat="false" ht="31.2" hidden="false" customHeight="false" outlineLevel="0" collapsed="false">
      <c r="A458" s="45" t="n">
        <v>455</v>
      </c>
      <c r="B458" s="56" t="s">
        <v>1124</v>
      </c>
      <c r="C458" s="56" t="s">
        <v>1125</v>
      </c>
      <c r="D458" s="58" t="s">
        <v>106</v>
      </c>
      <c r="E458" s="27" t="n">
        <v>2007</v>
      </c>
    </row>
    <row r="459" customFormat="false" ht="31.2" hidden="false" customHeight="false" outlineLevel="0" collapsed="false">
      <c r="A459" s="45" t="n">
        <v>456</v>
      </c>
      <c r="B459" s="61" t="s">
        <v>638</v>
      </c>
      <c r="C459" s="56" t="s">
        <v>1126</v>
      </c>
      <c r="D459" s="58" t="s">
        <v>106</v>
      </c>
      <c r="E459" s="27" t="n">
        <v>2009</v>
      </c>
    </row>
    <row r="460" customFormat="false" ht="31.2" hidden="false" customHeight="false" outlineLevel="0" collapsed="false">
      <c r="A460" s="45" t="n">
        <v>457</v>
      </c>
      <c r="B460" s="61" t="s">
        <v>640</v>
      </c>
      <c r="C460" s="56" t="s">
        <v>1127</v>
      </c>
      <c r="D460" s="58" t="s">
        <v>106</v>
      </c>
      <c r="E460" s="27" t="n">
        <v>2009</v>
      </c>
    </row>
    <row r="461" customFormat="false" ht="46.8" hidden="false" customHeight="false" outlineLevel="0" collapsed="false">
      <c r="A461" s="45" t="n">
        <v>458</v>
      </c>
      <c r="B461" s="61" t="s">
        <v>656</v>
      </c>
      <c r="C461" s="56" t="s">
        <v>1128</v>
      </c>
      <c r="D461" s="58" t="s">
        <v>106</v>
      </c>
      <c r="E461" s="27" t="n">
        <v>2009</v>
      </c>
    </row>
    <row r="462" customFormat="false" ht="31.2" hidden="false" customHeight="false" outlineLevel="0" collapsed="false">
      <c r="A462" s="45" t="n">
        <v>459</v>
      </c>
      <c r="B462" s="61" t="s">
        <v>660</v>
      </c>
      <c r="C462" s="56" t="s">
        <v>1129</v>
      </c>
      <c r="D462" s="58" t="s">
        <v>106</v>
      </c>
      <c r="E462" s="27" t="n">
        <v>2009</v>
      </c>
    </row>
    <row r="463" customFormat="false" ht="31.2" hidden="false" customHeight="false" outlineLevel="0" collapsed="false">
      <c r="A463" s="45" t="n">
        <v>460</v>
      </c>
      <c r="B463" s="61" t="s">
        <v>658</v>
      </c>
      <c r="C463" s="56" t="s">
        <v>1130</v>
      </c>
      <c r="D463" s="58" t="s">
        <v>106</v>
      </c>
      <c r="E463" s="27" t="n">
        <v>2009</v>
      </c>
    </row>
    <row r="464" customFormat="false" ht="46.8" hidden="false" customHeight="false" outlineLevel="0" collapsed="false">
      <c r="A464" s="45" t="n">
        <v>461</v>
      </c>
      <c r="B464" s="61" t="s">
        <v>662</v>
      </c>
      <c r="C464" s="56" t="s">
        <v>1131</v>
      </c>
      <c r="D464" s="58" t="s">
        <v>106</v>
      </c>
      <c r="E464" s="27" t="n">
        <v>2009</v>
      </c>
    </row>
    <row r="465" customFormat="false" ht="46.8" hidden="false" customHeight="false" outlineLevel="0" collapsed="false">
      <c r="A465" s="45" t="n">
        <v>462</v>
      </c>
      <c r="B465" s="61" t="s">
        <v>648</v>
      </c>
      <c r="C465" s="56" t="s">
        <v>1132</v>
      </c>
      <c r="D465" s="58" t="s">
        <v>106</v>
      </c>
      <c r="E465" s="27" t="n">
        <v>2009</v>
      </c>
    </row>
    <row r="466" customFormat="false" ht="46.8" hidden="false" customHeight="false" outlineLevel="0" collapsed="false">
      <c r="A466" s="45" t="n">
        <v>463</v>
      </c>
      <c r="B466" s="61" t="s">
        <v>646</v>
      </c>
      <c r="C466" s="56" t="s">
        <v>1133</v>
      </c>
      <c r="D466" s="58" t="s">
        <v>106</v>
      </c>
      <c r="E466" s="27" t="n">
        <v>2009</v>
      </c>
    </row>
    <row r="467" customFormat="false" ht="31.2" hidden="false" customHeight="false" outlineLevel="0" collapsed="false">
      <c r="A467" s="45" t="n">
        <v>464</v>
      </c>
      <c r="B467" s="61" t="s">
        <v>644</v>
      </c>
      <c r="C467" s="56" t="s">
        <v>1134</v>
      </c>
      <c r="D467" s="58" t="s">
        <v>106</v>
      </c>
      <c r="E467" s="27" t="n">
        <v>2009</v>
      </c>
    </row>
    <row r="468" customFormat="false" ht="46.8" hidden="false" customHeight="false" outlineLevel="0" collapsed="false">
      <c r="A468" s="45" t="n">
        <v>465</v>
      </c>
      <c r="B468" s="61" t="s">
        <v>664</v>
      </c>
      <c r="C468" s="56" t="s">
        <v>1135</v>
      </c>
      <c r="D468" s="58" t="s">
        <v>106</v>
      </c>
      <c r="E468" s="27" t="n">
        <v>2009</v>
      </c>
    </row>
    <row r="469" customFormat="false" ht="46.8" hidden="false" customHeight="false" outlineLevel="0" collapsed="false">
      <c r="A469" s="45" t="n">
        <v>466</v>
      </c>
      <c r="B469" s="61" t="s">
        <v>642</v>
      </c>
      <c r="C469" s="56" t="s">
        <v>1136</v>
      </c>
      <c r="D469" s="58" t="s">
        <v>106</v>
      </c>
      <c r="E469" s="27" t="n">
        <v>2009</v>
      </c>
    </row>
    <row r="470" customFormat="false" ht="31.2" hidden="false" customHeight="false" outlineLevel="0" collapsed="false">
      <c r="A470" s="45" t="n">
        <v>467</v>
      </c>
      <c r="B470" s="61" t="s">
        <v>650</v>
      </c>
      <c r="C470" s="56" t="s">
        <v>1137</v>
      </c>
      <c r="D470" s="58" t="s">
        <v>106</v>
      </c>
      <c r="E470" s="27" t="n">
        <v>2009</v>
      </c>
    </row>
    <row r="471" customFormat="false" ht="46.8" hidden="false" customHeight="false" outlineLevel="0" collapsed="false">
      <c r="A471" s="45" t="n">
        <v>468</v>
      </c>
      <c r="B471" s="61" t="s">
        <v>1138</v>
      </c>
      <c r="C471" s="56" t="s">
        <v>1139</v>
      </c>
      <c r="D471" s="58" t="s">
        <v>106</v>
      </c>
      <c r="E471" s="27" t="n">
        <v>2009</v>
      </c>
    </row>
    <row r="472" customFormat="false" ht="46.8" hidden="false" customHeight="false" outlineLevel="0" collapsed="false">
      <c r="A472" s="45" t="n">
        <v>469</v>
      </c>
      <c r="B472" s="61" t="s">
        <v>654</v>
      </c>
      <c r="C472" s="56" t="s">
        <v>1140</v>
      </c>
      <c r="D472" s="58" t="s">
        <v>106</v>
      </c>
      <c r="E472" s="27" t="n">
        <v>2009</v>
      </c>
    </row>
    <row r="473" customFormat="false" ht="46.8" hidden="false" customHeight="false" outlineLevel="0" collapsed="false">
      <c r="A473" s="45" t="n">
        <v>470</v>
      </c>
      <c r="B473" s="61" t="s">
        <v>1141</v>
      </c>
      <c r="C473" s="56" t="s">
        <v>1142</v>
      </c>
      <c r="D473" s="58" t="s">
        <v>106</v>
      </c>
      <c r="E473" s="27" t="n">
        <v>2009</v>
      </c>
    </row>
    <row r="474" customFormat="false" ht="31.2" hidden="false" customHeight="false" outlineLevel="0" collapsed="false">
      <c r="A474" s="45" t="n">
        <v>471</v>
      </c>
      <c r="B474" s="61" t="s">
        <v>1143</v>
      </c>
      <c r="C474" s="56" t="s">
        <v>1144</v>
      </c>
      <c r="D474" s="58" t="s">
        <v>106</v>
      </c>
      <c r="E474" s="27" t="n">
        <v>2009</v>
      </c>
    </row>
    <row r="475" customFormat="false" ht="31.2" hidden="false" customHeight="false" outlineLevel="0" collapsed="false">
      <c r="A475" s="45" t="n">
        <v>472</v>
      </c>
      <c r="B475" s="61" t="s">
        <v>1145</v>
      </c>
      <c r="C475" s="56" t="s">
        <v>1146</v>
      </c>
      <c r="D475" s="58" t="s">
        <v>106</v>
      </c>
      <c r="E475" s="27" t="n">
        <v>2009</v>
      </c>
    </row>
    <row r="476" customFormat="false" ht="31.2" hidden="false" customHeight="false" outlineLevel="0" collapsed="false">
      <c r="A476" s="45" t="n">
        <v>473</v>
      </c>
      <c r="B476" s="61" t="s">
        <v>1147</v>
      </c>
      <c r="C476" s="56" t="s">
        <v>1148</v>
      </c>
      <c r="D476" s="58" t="s">
        <v>106</v>
      </c>
      <c r="E476" s="27" t="n">
        <v>2009</v>
      </c>
    </row>
    <row r="477" customFormat="false" ht="31.2" hidden="false" customHeight="false" outlineLevel="0" collapsed="false">
      <c r="A477" s="45" t="n">
        <v>474</v>
      </c>
      <c r="B477" s="61" t="s">
        <v>1149</v>
      </c>
      <c r="C477" s="56" t="s">
        <v>1150</v>
      </c>
      <c r="D477" s="58" t="s">
        <v>106</v>
      </c>
      <c r="E477" s="27" t="n">
        <v>2009</v>
      </c>
    </row>
    <row r="478" customFormat="false" ht="31.2" hidden="false" customHeight="false" outlineLevel="0" collapsed="false">
      <c r="A478" s="45" t="n">
        <v>475</v>
      </c>
      <c r="B478" s="61" t="s">
        <v>1151</v>
      </c>
      <c r="C478" s="56" t="s">
        <v>1152</v>
      </c>
      <c r="D478" s="58" t="s">
        <v>106</v>
      </c>
      <c r="E478" s="27" t="n">
        <v>2009</v>
      </c>
    </row>
    <row r="479" customFormat="false" ht="31.2" hidden="false" customHeight="false" outlineLevel="0" collapsed="false">
      <c r="A479" s="45" t="n">
        <v>476</v>
      </c>
      <c r="B479" s="63" t="s">
        <v>670</v>
      </c>
      <c r="C479" s="56" t="s">
        <v>1153</v>
      </c>
      <c r="D479" s="58" t="s">
        <v>106</v>
      </c>
      <c r="E479" s="27" t="n">
        <v>2011</v>
      </c>
    </row>
    <row r="480" customFormat="false" ht="46.8" hidden="false" customHeight="false" outlineLevel="0" collapsed="false">
      <c r="A480" s="45" t="n">
        <v>477</v>
      </c>
      <c r="B480" s="63" t="s">
        <v>676</v>
      </c>
      <c r="C480" s="56" t="s">
        <v>1154</v>
      </c>
      <c r="D480" s="58" t="s">
        <v>106</v>
      </c>
      <c r="E480" s="27" t="n">
        <v>2011</v>
      </c>
    </row>
    <row r="481" customFormat="false" ht="46.8" hidden="false" customHeight="false" outlineLevel="0" collapsed="false">
      <c r="A481" s="45" t="n">
        <v>478</v>
      </c>
      <c r="B481" s="63" t="s">
        <v>678</v>
      </c>
      <c r="C481" s="56" t="s">
        <v>1155</v>
      </c>
      <c r="D481" s="58" t="s">
        <v>106</v>
      </c>
      <c r="E481" s="27" t="n">
        <v>2011</v>
      </c>
    </row>
    <row r="482" customFormat="false" ht="46.8" hidden="false" customHeight="false" outlineLevel="0" collapsed="false">
      <c r="A482" s="45" t="n">
        <v>479</v>
      </c>
      <c r="B482" s="63" t="s">
        <v>692</v>
      </c>
      <c r="C482" s="56" t="s">
        <v>1156</v>
      </c>
      <c r="D482" s="58" t="s">
        <v>106</v>
      </c>
      <c r="E482" s="27" t="n">
        <v>2011</v>
      </c>
    </row>
    <row r="483" customFormat="false" ht="46.8" hidden="false" customHeight="false" outlineLevel="0" collapsed="false">
      <c r="A483" s="45" t="n">
        <v>480</v>
      </c>
      <c r="B483" s="63" t="s">
        <v>1157</v>
      </c>
      <c r="C483" s="56" t="s">
        <v>1158</v>
      </c>
      <c r="D483" s="58" t="s">
        <v>106</v>
      </c>
      <c r="E483" s="27" t="n">
        <v>2011</v>
      </c>
    </row>
    <row r="484" customFormat="false" ht="46.8" hidden="false" customHeight="false" outlineLevel="0" collapsed="false">
      <c r="A484" s="45" t="n">
        <v>481</v>
      </c>
      <c r="B484" s="56" t="s">
        <v>666</v>
      </c>
      <c r="C484" s="56" t="s">
        <v>1159</v>
      </c>
      <c r="D484" s="58" t="s">
        <v>106</v>
      </c>
      <c r="E484" s="27" t="n">
        <v>2011</v>
      </c>
    </row>
    <row r="485" customFormat="false" ht="31.2" hidden="false" customHeight="false" outlineLevel="0" collapsed="false">
      <c r="A485" s="45" t="n">
        <v>482</v>
      </c>
      <c r="B485" s="63" t="s">
        <v>686</v>
      </c>
      <c r="C485" s="56" t="s">
        <v>1160</v>
      </c>
      <c r="D485" s="58" t="s">
        <v>106</v>
      </c>
      <c r="E485" s="27" t="n">
        <v>2011</v>
      </c>
    </row>
    <row r="486" customFormat="false" ht="62.4" hidden="false" customHeight="false" outlineLevel="0" collapsed="false">
      <c r="A486" s="45" t="n">
        <v>483</v>
      </c>
      <c r="B486" s="56" t="s">
        <v>680</v>
      </c>
      <c r="C486" s="56" t="s">
        <v>1161</v>
      </c>
      <c r="D486" s="58" t="s">
        <v>106</v>
      </c>
      <c r="E486" s="27" t="n">
        <v>2011</v>
      </c>
    </row>
    <row r="487" customFormat="false" ht="62.4" hidden="false" customHeight="false" outlineLevel="0" collapsed="false">
      <c r="A487" s="45" t="n">
        <v>484</v>
      </c>
      <c r="B487" s="63" t="s">
        <v>672</v>
      </c>
      <c r="C487" s="56" t="s">
        <v>1162</v>
      </c>
      <c r="D487" s="58" t="s">
        <v>106</v>
      </c>
      <c r="E487" s="27" t="n">
        <v>2011</v>
      </c>
    </row>
    <row r="488" customFormat="false" ht="39" hidden="false" customHeight="true" outlineLevel="0" collapsed="false">
      <c r="A488" s="45" t="n">
        <v>485</v>
      </c>
      <c r="B488" s="63" t="s">
        <v>668</v>
      </c>
      <c r="C488" s="56" t="s">
        <v>1163</v>
      </c>
      <c r="D488" s="58" t="s">
        <v>106</v>
      </c>
      <c r="E488" s="27" t="n">
        <v>2011</v>
      </c>
    </row>
    <row r="489" customFormat="false" ht="46.8" hidden="false" customHeight="false" outlineLevel="0" collapsed="false">
      <c r="A489" s="45" t="n">
        <v>486</v>
      </c>
      <c r="B489" s="63" t="s">
        <v>688</v>
      </c>
      <c r="C489" s="56" t="s">
        <v>1164</v>
      </c>
      <c r="D489" s="58" t="s">
        <v>106</v>
      </c>
      <c r="E489" s="27" t="n">
        <v>2011</v>
      </c>
    </row>
    <row r="490" customFormat="false" ht="46.8" hidden="false" customHeight="false" outlineLevel="0" collapsed="false">
      <c r="A490" s="45" t="n">
        <v>487</v>
      </c>
      <c r="B490" s="63" t="s">
        <v>690</v>
      </c>
      <c r="C490" s="56" t="s">
        <v>1165</v>
      </c>
      <c r="D490" s="58" t="s">
        <v>106</v>
      </c>
      <c r="E490" s="27" t="n">
        <v>2011</v>
      </c>
    </row>
    <row r="491" customFormat="false" ht="46.8" hidden="false" customHeight="false" outlineLevel="0" collapsed="false">
      <c r="A491" s="45" t="n">
        <v>488</v>
      </c>
      <c r="B491" s="56" t="s">
        <v>683</v>
      </c>
      <c r="C491" s="56" t="s">
        <v>1166</v>
      </c>
      <c r="D491" s="58" t="s">
        <v>106</v>
      </c>
      <c r="E491" s="27" t="n">
        <v>2011</v>
      </c>
    </row>
    <row r="492" customFormat="false" ht="31.2" hidden="false" customHeight="false" outlineLevel="0" collapsed="false">
      <c r="A492" s="45" t="n">
        <v>489</v>
      </c>
      <c r="B492" s="63" t="s">
        <v>694</v>
      </c>
      <c r="C492" s="56" t="s">
        <v>1167</v>
      </c>
      <c r="D492" s="58" t="s">
        <v>106</v>
      </c>
      <c r="E492" s="27" t="n">
        <v>2011</v>
      </c>
    </row>
    <row r="493" customFormat="false" ht="31.2" hidden="false" customHeight="false" outlineLevel="0" collapsed="false">
      <c r="A493" s="45" t="n">
        <v>490</v>
      </c>
      <c r="B493" s="63" t="s">
        <v>696</v>
      </c>
      <c r="C493" s="56" t="s">
        <v>1168</v>
      </c>
      <c r="D493" s="58" t="s">
        <v>106</v>
      </c>
      <c r="E493" s="27" t="n">
        <v>2011</v>
      </c>
    </row>
    <row r="494" customFormat="false" ht="31.2" hidden="false" customHeight="false" outlineLevel="0" collapsed="false">
      <c r="A494" s="45" t="n">
        <v>491</v>
      </c>
      <c r="B494" s="63" t="s">
        <v>1169</v>
      </c>
      <c r="C494" s="56" t="s">
        <v>1170</v>
      </c>
      <c r="D494" s="58" t="s">
        <v>106</v>
      </c>
      <c r="E494" s="27" t="n">
        <v>2011</v>
      </c>
    </row>
    <row r="495" customFormat="false" ht="31.2" hidden="false" customHeight="false" outlineLevel="0" collapsed="false">
      <c r="A495" s="45" t="n">
        <v>492</v>
      </c>
      <c r="B495" s="63" t="s">
        <v>698</v>
      </c>
      <c r="C495" s="56" t="s">
        <v>1171</v>
      </c>
      <c r="D495" s="58" t="s">
        <v>106</v>
      </c>
      <c r="E495" s="27" t="n">
        <v>2011</v>
      </c>
    </row>
    <row r="496" customFormat="false" ht="46.8" hidden="false" customHeight="false" outlineLevel="0" collapsed="false">
      <c r="A496" s="45" t="n">
        <v>493</v>
      </c>
      <c r="B496" s="63" t="s">
        <v>674</v>
      </c>
      <c r="C496" s="56" t="s">
        <v>1172</v>
      </c>
      <c r="D496" s="58" t="s">
        <v>106</v>
      </c>
      <c r="E496" s="27" t="n">
        <v>2011</v>
      </c>
    </row>
    <row r="497" customFormat="false" ht="46.8" hidden="false" customHeight="false" outlineLevel="0" collapsed="false">
      <c r="A497" s="45" t="n">
        <v>494</v>
      </c>
      <c r="B497" s="56" t="s">
        <v>704</v>
      </c>
      <c r="C497" s="56" t="s">
        <v>1173</v>
      </c>
      <c r="D497" s="58" t="s">
        <v>106</v>
      </c>
      <c r="E497" s="27" t="n">
        <v>2011</v>
      </c>
    </row>
    <row r="498" customFormat="false" ht="31.2" hidden="false" customHeight="false" outlineLevel="0" collapsed="false">
      <c r="A498" s="45" t="n">
        <v>495</v>
      </c>
      <c r="B498" s="56" t="s">
        <v>1174</v>
      </c>
      <c r="C498" s="56" t="s">
        <v>1175</v>
      </c>
      <c r="D498" s="58" t="s">
        <v>106</v>
      </c>
      <c r="E498" s="27" t="n">
        <v>2011</v>
      </c>
    </row>
    <row r="499" customFormat="false" ht="46.8" hidden="false" customHeight="false" outlineLevel="0" collapsed="false">
      <c r="A499" s="45" t="n">
        <v>496</v>
      </c>
      <c r="B499" s="63" t="s">
        <v>700</v>
      </c>
      <c r="C499" s="56" t="s">
        <v>1176</v>
      </c>
      <c r="D499" s="58" t="s">
        <v>106</v>
      </c>
      <c r="E499" s="27" t="n">
        <v>2011</v>
      </c>
    </row>
    <row r="500" customFormat="false" ht="46.8" hidden="false" customHeight="false" outlineLevel="0" collapsed="false">
      <c r="A500" s="45" t="n">
        <v>497</v>
      </c>
      <c r="B500" s="63" t="s">
        <v>706</v>
      </c>
      <c r="C500" s="56" t="s">
        <v>1177</v>
      </c>
      <c r="D500" s="58" t="s">
        <v>106</v>
      </c>
      <c r="E500" s="27" t="n">
        <v>2011</v>
      </c>
    </row>
    <row r="501" customFormat="false" ht="31.2" hidden="false" customHeight="false" outlineLevel="0" collapsed="false">
      <c r="A501" s="45" t="n">
        <v>498</v>
      </c>
      <c r="B501" s="63" t="s">
        <v>702</v>
      </c>
      <c r="C501" s="56" t="s">
        <v>1178</v>
      </c>
      <c r="D501" s="58" t="s">
        <v>106</v>
      </c>
      <c r="E501" s="27" t="n">
        <v>2011</v>
      </c>
    </row>
    <row r="502" customFormat="false" ht="62.4" hidden="false" customHeight="false" outlineLevel="0" collapsed="false">
      <c r="A502" s="45" t="n">
        <v>499</v>
      </c>
      <c r="B502" s="63" t="s">
        <v>1179</v>
      </c>
      <c r="C502" s="56" t="s">
        <v>1180</v>
      </c>
      <c r="D502" s="58" t="s">
        <v>106</v>
      </c>
      <c r="E502" s="27" t="n">
        <v>2011</v>
      </c>
    </row>
    <row r="503" customFormat="false" ht="31.2" hidden="false" customHeight="false" outlineLevel="0" collapsed="false">
      <c r="A503" s="45" t="n">
        <v>500</v>
      </c>
      <c r="B503" s="63" t="s">
        <v>1181</v>
      </c>
      <c r="C503" s="56" t="s">
        <v>1182</v>
      </c>
      <c r="D503" s="58" t="s">
        <v>106</v>
      </c>
      <c r="E503" s="27" t="n">
        <v>2011</v>
      </c>
    </row>
    <row r="504" customFormat="false" ht="46.8" hidden="false" customHeight="false" outlineLevel="0" collapsed="false">
      <c r="A504" s="45" t="n">
        <v>501</v>
      </c>
      <c r="B504" s="63" t="s">
        <v>1183</v>
      </c>
      <c r="C504" s="56" t="s">
        <v>1184</v>
      </c>
      <c r="D504" s="58" t="s">
        <v>106</v>
      </c>
      <c r="E504" s="27" t="n">
        <v>2011</v>
      </c>
    </row>
    <row r="505" customFormat="false" ht="31.2" hidden="false" customHeight="false" outlineLevel="0" collapsed="false">
      <c r="A505" s="45" t="n">
        <v>502</v>
      </c>
      <c r="B505" s="63" t="s">
        <v>1185</v>
      </c>
      <c r="C505" s="56" t="s">
        <v>1186</v>
      </c>
      <c r="D505" s="58" t="s">
        <v>106</v>
      </c>
      <c r="E505" s="27" t="n">
        <v>2011</v>
      </c>
    </row>
    <row r="506" customFormat="false" ht="31.2" hidden="false" customHeight="false" outlineLevel="0" collapsed="false">
      <c r="A506" s="45" t="n">
        <v>503</v>
      </c>
      <c r="B506" s="56" t="s">
        <v>715</v>
      </c>
      <c r="C506" s="56" t="s">
        <v>1187</v>
      </c>
      <c r="D506" s="58" t="s">
        <v>106</v>
      </c>
      <c r="E506" s="27" t="n">
        <v>2013</v>
      </c>
    </row>
    <row r="507" customFormat="false" ht="46.8" hidden="false" customHeight="false" outlineLevel="0" collapsed="false">
      <c r="A507" s="45" t="n">
        <v>504</v>
      </c>
      <c r="B507" s="56" t="s">
        <v>708</v>
      </c>
      <c r="C507" s="56" t="s">
        <v>1188</v>
      </c>
      <c r="D507" s="58" t="s">
        <v>106</v>
      </c>
      <c r="E507" s="27" t="n">
        <v>2013</v>
      </c>
    </row>
    <row r="508" customFormat="false" ht="31.2" hidden="false" customHeight="false" outlineLevel="0" collapsed="false">
      <c r="A508" s="45" t="n">
        <v>505</v>
      </c>
      <c r="B508" s="56" t="s">
        <v>713</v>
      </c>
      <c r="C508" s="56" t="s">
        <v>1189</v>
      </c>
      <c r="D508" s="58" t="s">
        <v>106</v>
      </c>
      <c r="E508" s="27" t="n">
        <v>2013</v>
      </c>
    </row>
    <row r="509" customFormat="false" ht="46.8" hidden="false" customHeight="false" outlineLevel="0" collapsed="false">
      <c r="A509" s="45" t="n">
        <v>506</v>
      </c>
      <c r="B509" s="56" t="s">
        <v>722</v>
      </c>
      <c r="C509" s="56" t="s">
        <v>1190</v>
      </c>
      <c r="D509" s="58" t="s">
        <v>106</v>
      </c>
      <c r="E509" s="27" t="n">
        <v>2013</v>
      </c>
    </row>
    <row r="510" customFormat="false" ht="31.2" hidden="false" customHeight="false" outlineLevel="0" collapsed="false">
      <c r="A510" s="45" t="n">
        <v>507</v>
      </c>
      <c r="B510" s="56" t="s">
        <v>1191</v>
      </c>
      <c r="C510" s="56" t="s">
        <v>1192</v>
      </c>
      <c r="D510" s="58" t="s">
        <v>106</v>
      </c>
      <c r="E510" s="27" t="n">
        <v>2013</v>
      </c>
    </row>
    <row r="511" customFormat="false" ht="46.8" hidden="false" customHeight="false" outlineLevel="0" collapsed="false">
      <c r="A511" s="45" t="n">
        <v>508</v>
      </c>
      <c r="B511" s="56" t="s">
        <v>718</v>
      </c>
      <c r="C511" s="56" t="s">
        <v>1193</v>
      </c>
      <c r="D511" s="58" t="s">
        <v>106</v>
      </c>
      <c r="E511" s="27" t="n">
        <v>2013</v>
      </c>
    </row>
    <row r="512" customFormat="false" ht="31.2" hidden="false" customHeight="false" outlineLevel="0" collapsed="false">
      <c r="A512" s="45" t="n">
        <v>509</v>
      </c>
      <c r="B512" s="56" t="s">
        <v>728</v>
      </c>
      <c r="C512" s="56" t="s">
        <v>1194</v>
      </c>
      <c r="D512" s="58" t="s">
        <v>106</v>
      </c>
      <c r="E512" s="27" t="n">
        <v>2013</v>
      </c>
    </row>
    <row r="513" customFormat="false" ht="31.2" hidden="false" customHeight="false" outlineLevel="0" collapsed="false">
      <c r="A513" s="45" t="n">
        <v>510</v>
      </c>
      <c r="B513" s="56" t="s">
        <v>1195</v>
      </c>
      <c r="C513" s="56" t="s">
        <v>1196</v>
      </c>
      <c r="D513" s="58" t="s">
        <v>106</v>
      </c>
      <c r="E513" s="27" t="n">
        <v>2013</v>
      </c>
    </row>
    <row r="514" customFormat="false" ht="46.8" hidden="false" customHeight="false" outlineLevel="0" collapsed="false">
      <c r="A514" s="45" t="n">
        <v>511</v>
      </c>
      <c r="B514" s="56" t="s">
        <v>1197</v>
      </c>
      <c r="C514" s="56" t="s">
        <v>1198</v>
      </c>
      <c r="D514" s="58" t="s">
        <v>106</v>
      </c>
      <c r="E514" s="27" t="n">
        <v>2013</v>
      </c>
    </row>
    <row r="515" customFormat="false" ht="31.2" hidden="false" customHeight="false" outlineLevel="0" collapsed="false">
      <c r="A515" s="45" t="n">
        <v>512</v>
      </c>
      <c r="B515" s="56" t="s">
        <v>1199</v>
      </c>
      <c r="C515" s="56" t="s">
        <v>1200</v>
      </c>
      <c r="D515" s="58" t="s">
        <v>106</v>
      </c>
      <c r="E515" s="27" t="n">
        <v>2013</v>
      </c>
    </row>
    <row r="516" customFormat="false" ht="31.2" hidden="false" customHeight="false" outlineLevel="0" collapsed="false">
      <c r="A516" s="45" t="n">
        <v>513</v>
      </c>
      <c r="B516" s="56" t="s">
        <v>720</v>
      </c>
      <c r="C516" s="56" t="s">
        <v>1201</v>
      </c>
      <c r="D516" s="58" t="s">
        <v>106</v>
      </c>
      <c r="E516" s="27" t="n">
        <v>2013</v>
      </c>
    </row>
    <row r="517" customFormat="false" ht="46.8" hidden="false" customHeight="false" outlineLevel="0" collapsed="false">
      <c r="A517" s="45" t="n">
        <v>514</v>
      </c>
      <c r="B517" s="56" t="s">
        <v>1202</v>
      </c>
      <c r="C517" s="56" t="s">
        <v>1203</v>
      </c>
      <c r="D517" s="58" t="s">
        <v>106</v>
      </c>
      <c r="E517" s="27" t="n">
        <v>2013</v>
      </c>
    </row>
    <row r="518" customFormat="false" ht="46.8" hidden="false" customHeight="false" outlineLevel="0" collapsed="false">
      <c r="A518" s="45" t="n">
        <v>515</v>
      </c>
      <c r="B518" s="56" t="s">
        <v>1204</v>
      </c>
      <c r="C518" s="56" t="s">
        <v>1205</v>
      </c>
      <c r="D518" s="58" t="s">
        <v>106</v>
      </c>
      <c r="E518" s="27" t="n">
        <v>2013</v>
      </c>
    </row>
    <row r="519" customFormat="false" ht="31.2" hidden="false" customHeight="false" outlineLevel="0" collapsed="false">
      <c r="A519" s="45" t="n">
        <v>516</v>
      </c>
      <c r="B519" s="56" t="s">
        <v>1206</v>
      </c>
      <c r="C519" s="56" t="s">
        <v>1207</v>
      </c>
      <c r="D519" s="58" t="s">
        <v>106</v>
      </c>
      <c r="E519" s="27" t="n">
        <v>2013</v>
      </c>
    </row>
    <row r="520" customFormat="false" ht="31.2" hidden="false" customHeight="false" outlineLevel="0" collapsed="false">
      <c r="A520" s="45" t="n">
        <v>517</v>
      </c>
      <c r="B520" s="56" t="s">
        <v>1208</v>
      </c>
      <c r="C520" s="56" t="s">
        <v>1209</v>
      </c>
      <c r="D520" s="58" t="s">
        <v>106</v>
      </c>
      <c r="E520" s="27" t="n">
        <v>2013</v>
      </c>
    </row>
    <row r="521" customFormat="false" ht="31.2" hidden="false" customHeight="false" outlineLevel="0" collapsed="false">
      <c r="A521" s="45" t="n">
        <v>518</v>
      </c>
      <c r="B521" s="56" t="s">
        <v>726</v>
      </c>
      <c r="C521" s="56" t="s">
        <v>1210</v>
      </c>
      <c r="D521" s="58" t="s">
        <v>106</v>
      </c>
      <c r="E521" s="27" t="n">
        <v>2013</v>
      </c>
    </row>
    <row r="522" customFormat="false" ht="31.2" hidden="false" customHeight="false" outlineLevel="0" collapsed="false">
      <c r="A522" s="45" t="n">
        <v>519</v>
      </c>
      <c r="B522" s="56" t="s">
        <v>1211</v>
      </c>
      <c r="C522" s="56" t="s">
        <v>1212</v>
      </c>
      <c r="D522" s="58" t="s">
        <v>106</v>
      </c>
      <c r="E522" s="27" t="n">
        <v>2013</v>
      </c>
    </row>
    <row r="523" customFormat="false" ht="31.2" hidden="false" customHeight="false" outlineLevel="0" collapsed="false">
      <c r="A523" s="45" t="n">
        <v>520</v>
      </c>
      <c r="B523" s="56" t="s">
        <v>1213</v>
      </c>
      <c r="C523" s="56" t="s">
        <v>1214</v>
      </c>
      <c r="D523" s="58" t="s">
        <v>106</v>
      </c>
      <c r="E523" s="27" t="n">
        <v>2013</v>
      </c>
    </row>
    <row r="524" customFormat="false" ht="15.6" hidden="false" customHeight="false" outlineLevel="0" collapsed="false">
      <c r="A524" s="45" t="n">
        <v>521</v>
      </c>
      <c r="B524" s="56" t="s">
        <v>1215</v>
      </c>
      <c r="C524" s="56" t="s">
        <v>1216</v>
      </c>
      <c r="D524" s="58" t="s">
        <v>106</v>
      </c>
      <c r="E524" s="27" t="n">
        <v>2013</v>
      </c>
    </row>
    <row r="525" customFormat="false" ht="46.8" hidden="false" customHeight="false" outlineLevel="0" collapsed="false">
      <c r="A525" s="45" t="n">
        <v>522</v>
      </c>
      <c r="B525" s="64" t="s">
        <v>1217</v>
      </c>
      <c r="C525" s="65" t="s">
        <v>1218</v>
      </c>
      <c r="D525" s="58" t="s">
        <v>106</v>
      </c>
      <c r="E525" s="27" t="n">
        <v>2014</v>
      </c>
    </row>
    <row r="526" customFormat="false" ht="31.2" hidden="false" customHeight="false" outlineLevel="0" collapsed="false">
      <c r="A526" s="45" t="n">
        <v>523</v>
      </c>
      <c r="B526" s="64" t="s">
        <v>1219</v>
      </c>
      <c r="C526" s="65" t="s">
        <v>1220</v>
      </c>
      <c r="D526" s="58" t="s">
        <v>106</v>
      </c>
      <c r="E526" s="27" t="n">
        <v>2014</v>
      </c>
    </row>
    <row r="527" customFormat="false" ht="46.8" hidden="false" customHeight="false" outlineLevel="0" collapsed="false">
      <c r="A527" s="45" t="n">
        <v>524</v>
      </c>
      <c r="B527" s="64" t="s">
        <v>1221</v>
      </c>
      <c r="C527" s="65" t="s">
        <v>1222</v>
      </c>
      <c r="D527" s="58" t="s">
        <v>106</v>
      </c>
      <c r="E527" s="27" t="n">
        <v>2014</v>
      </c>
    </row>
    <row r="528" customFormat="false" ht="46.8" hidden="false" customHeight="false" outlineLevel="0" collapsed="false">
      <c r="A528" s="45" t="n">
        <v>525</v>
      </c>
      <c r="B528" s="64" t="s">
        <v>1223</v>
      </c>
      <c r="C528" s="65" t="s">
        <v>1224</v>
      </c>
      <c r="D528" s="58" t="s">
        <v>106</v>
      </c>
      <c r="E528" s="27" t="n">
        <v>2014</v>
      </c>
    </row>
    <row r="529" customFormat="false" ht="46.8" hidden="false" customHeight="false" outlineLevel="0" collapsed="false">
      <c r="A529" s="45" t="n">
        <v>526</v>
      </c>
      <c r="B529" s="64" t="s">
        <v>1225</v>
      </c>
      <c r="C529" s="65" t="s">
        <v>1226</v>
      </c>
      <c r="D529" s="58" t="s">
        <v>106</v>
      </c>
      <c r="E529" s="27" t="n">
        <v>2014</v>
      </c>
    </row>
    <row r="530" customFormat="false" ht="31.2" hidden="false" customHeight="false" outlineLevel="0" collapsed="false">
      <c r="A530" s="45" t="n">
        <v>527</v>
      </c>
      <c r="B530" s="64" t="s">
        <v>1227</v>
      </c>
      <c r="C530" s="65" t="s">
        <v>1228</v>
      </c>
      <c r="D530" s="58" t="s">
        <v>106</v>
      </c>
      <c r="E530" s="27" t="n">
        <v>2014</v>
      </c>
    </row>
    <row r="531" customFormat="false" ht="46.8" hidden="false" customHeight="false" outlineLevel="0" collapsed="false">
      <c r="A531" s="45" t="n">
        <v>528</v>
      </c>
      <c r="B531" s="64" t="s">
        <v>1229</v>
      </c>
      <c r="C531" s="65" t="s">
        <v>1230</v>
      </c>
      <c r="D531" s="58" t="s">
        <v>106</v>
      </c>
      <c r="E531" s="27" t="n">
        <v>2014</v>
      </c>
    </row>
    <row r="532" customFormat="false" ht="31.2" hidden="false" customHeight="false" outlineLevel="0" collapsed="false">
      <c r="A532" s="45" t="n">
        <v>529</v>
      </c>
      <c r="B532" s="64" t="s">
        <v>1231</v>
      </c>
      <c r="C532" s="65" t="s">
        <v>1232</v>
      </c>
      <c r="D532" s="58" t="s">
        <v>106</v>
      </c>
      <c r="E532" s="27" t="n">
        <v>2014</v>
      </c>
    </row>
    <row r="533" customFormat="false" ht="31.2" hidden="false" customHeight="false" outlineLevel="0" collapsed="false">
      <c r="A533" s="45" t="n">
        <v>530</v>
      </c>
      <c r="B533" s="64" t="s">
        <v>1233</v>
      </c>
      <c r="C533" s="65" t="s">
        <v>1234</v>
      </c>
      <c r="D533" s="58" t="s">
        <v>106</v>
      </c>
      <c r="E533" s="27" t="n">
        <v>2014</v>
      </c>
    </row>
    <row r="534" customFormat="false" ht="46.8" hidden="false" customHeight="false" outlineLevel="0" collapsed="false">
      <c r="A534" s="45" t="n">
        <v>531</v>
      </c>
      <c r="B534" s="64" t="s">
        <v>1235</v>
      </c>
      <c r="C534" s="65" t="s">
        <v>1236</v>
      </c>
      <c r="D534" s="58" t="s">
        <v>106</v>
      </c>
      <c r="E534" s="27" t="n">
        <v>2014</v>
      </c>
    </row>
    <row r="535" customFormat="false" ht="62.4" hidden="false" customHeight="false" outlineLevel="0" collapsed="false">
      <c r="A535" s="45" t="n">
        <v>532</v>
      </c>
      <c r="B535" s="61" t="s">
        <v>1237</v>
      </c>
      <c r="C535" s="56" t="s">
        <v>1238</v>
      </c>
      <c r="D535" s="58" t="s">
        <v>106</v>
      </c>
      <c r="E535" s="66" t="s">
        <v>1239</v>
      </c>
    </row>
    <row r="536" customFormat="false" ht="46.8" hidden="false" customHeight="false" outlineLevel="0" collapsed="false">
      <c r="A536" s="45" t="n">
        <v>533</v>
      </c>
      <c r="B536" s="61" t="s">
        <v>760</v>
      </c>
      <c r="C536" s="56" t="s">
        <v>1240</v>
      </c>
      <c r="D536" s="58" t="s">
        <v>106</v>
      </c>
      <c r="E536" s="66" t="s">
        <v>1239</v>
      </c>
    </row>
    <row r="537" customFormat="false" ht="46.8" hidden="false" customHeight="false" outlineLevel="0" collapsed="false">
      <c r="A537" s="45" t="n">
        <v>534</v>
      </c>
      <c r="B537" s="61" t="s">
        <v>762</v>
      </c>
      <c r="C537" s="56" t="s">
        <v>1241</v>
      </c>
      <c r="D537" s="58" t="s">
        <v>106</v>
      </c>
      <c r="E537" s="66" t="s">
        <v>1239</v>
      </c>
    </row>
    <row r="538" customFormat="false" ht="31.2" hidden="false" customHeight="false" outlineLevel="0" collapsed="false">
      <c r="A538" s="45" t="n">
        <v>535</v>
      </c>
      <c r="B538" s="61" t="s">
        <v>766</v>
      </c>
      <c r="C538" s="56" t="s">
        <v>767</v>
      </c>
      <c r="D538" s="58" t="s">
        <v>106</v>
      </c>
      <c r="E538" s="66" t="s">
        <v>1239</v>
      </c>
    </row>
    <row r="539" customFormat="false" ht="31.2" hidden="false" customHeight="false" outlineLevel="0" collapsed="false">
      <c r="A539" s="45" t="n">
        <v>536</v>
      </c>
      <c r="B539" s="61" t="s">
        <v>764</v>
      </c>
      <c r="C539" s="56" t="s">
        <v>1242</v>
      </c>
      <c r="D539" s="58" t="s">
        <v>106</v>
      </c>
      <c r="E539" s="66" t="s">
        <v>1239</v>
      </c>
    </row>
    <row r="540" customFormat="false" ht="46.8" hidden="false" customHeight="false" outlineLevel="0" collapsed="false">
      <c r="A540" s="45" t="n">
        <v>537</v>
      </c>
      <c r="B540" s="61" t="s">
        <v>768</v>
      </c>
      <c r="C540" s="56" t="s">
        <v>1243</v>
      </c>
      <c r="D540" s="58" t="s">
        <v>106</v>
      </c>
      <c r="E540" s="66" t="s">
        <v>1239</v>
      </c>
    </row>
    <row r="541" customFormat="false" ht="31.2" hidden="false" customHeight="false" outlineLevel="0" collapsed="false">
      <c r="A541" s="45" t="n">
        <v>538</v>
      </c>
      <c r="B541" s="61" t="s">
        <v>1244</v>
      </c>
      <c r="C541" s="56" t="s">
        <v>1245</v>
      </c>
      <c r="D541" s="58" t="s">
        <v>106</v>
      </c>
      <c r="E541" s="66" t="s">
        <v>1239</v>
      </c>
    </row>
    <row r="542" customFormat="false" ht="31.2" hidden="false" customHeight="false" outlineLevel="0" collapsed="false">
      <c r="A542" s="45" t="n">
        <v>539</v>
      </c>
      <c r="B542" s="61" t="s">
        <v>772</v>
      </c>
      <c r="C542" s="56" t="s">
        <v>1246</v>
      </c>
      <c r="D542" s="58" t="s">
        <v>106</v>
      </c>
      <c r="E542" s="66" t="s">
        <v>1239</v>
      </c>
    </row>
    <row r="543" customFormat="false" ht="46.8" hidden="false" customHeight="false" outlineLevel="0" collapsed="false">
      <c r="A543" s="45" t="n">
        <v>540</v>
      </c>
      <c r="B543" s="61" t="s">
        <v>774</v>
      </c>
      <c r="C543" s="56" t="s">
        <v>1247</v>
      </c>
      <c r="D543" s="58" t="s">
        <v>106</v>
      </c>
      <c r="E543" s="66" t="s">
        <v>1239</v>
      </c>
    </row>
    <row r="544" customFormat="false" ht="46.8" hidden="false" customHeight="false" outlineLevel="0" collapsed="false">
      <c r="A544" s="45" t="n">
        <v>541</v>
      </c>
      <c r="B544" s="61" t="s">
        <v>1248</v>
      </c>
      <c r="C544" s="56" t="s">
        <v>1249</v>
      </c>
      <c r="D544" s="58" t="s">
        <v>106</v>
      </c>
      <c r="E544" s="66" t="s">
        <v>1239</v>
      </c>
    </row>
    <row r="545" customFormat="false" ht="15.6" hidden="false" customHeight="false" outlineLevel="0" collapsed="false">
      <c r="A545" s="45" t="n">
        <v>542</v>
      </c>
      <c r="B545" s="61" t="s">
        <v>1250</v>
      </c>
      <c r="C545" s="56" t="s">
        <v>1251</v>
      </c>
      <c r="D545" s="58" t="s">
        <v>106</v>
      </c>
      <c r="E545" s="66" t="s">
        <v>1239</v>
      </c>
    </row>
    <row r="546" customFormat="false" ht="31.2" hidden="false" customHeight="false" outlineLevel="0" collapsed="false">
      <c r="A546" s="45" t="n">
        <v>543</v>
      </c>
      <c r="B546" s="61" t="s">
        <v>1252</v>
      </c>
      <c r="C546" s="56" t="s">
        <v>1253</v>
      </c>
      <c r="D546" s="58" t="s">
        <v>106</v>
      </c>
      <c r="E546" s="66" t="s">
        <v>1239</v>
      </c>
    </row>
    <row r="547" customFormat="false" ht="31.2" hidden="false" customHeight="false" outlineLevel="0" collapsed="false">
      <c r="A547" s="45" t="n">
        <v>544</v>
      </c>
      <c r="B547" s="61" t="s">
        <v>1254</v>
      </c>
      <c r="C547" s="56" t="s">
        <v>1255</v>
      </c>
      <c r="D547" s="58" t="s">
        <v>106</v>
      </c>
      <c r="E547" s="66" t="s">
        <v>1239</v>
      </c>
    </row>
    <row r="548" customFormat="false" ht="46.8" hidden="false" customHeight="false" outlineLevel="0" collapsed="false">
      <c r="A548" s="45" t="n">
        <v>545</v>
      </c>
      <c r="B548" s="61" t="s">
        <v>1256</v>
      </c>
      <c r="C548" s="56" t="s">
        <v>1257</v>
      </c>
      <c r="D548" s="58" t="s">
        <v>106</v>
      </c>
      <c r="E548" s="66" t="s">
        <v>1239</v>
      </c>
    </row>
    <row r="549" customFormat="false" ht="46.8" hidden="false" customHeight="false" outlineLevel="0" collapsed="false">
      <c r="A549" s="45" t="n">
        <v>546</v>
      </c>
      <c r="B549" s="61" t="s">
        <v>1258</v>
      </c>
      <c r="C549" s="56" t="s">
        <v>1259</v>
      </c>
      <c r="D549" s="58" t="s">
        <v>106</v>
      </c>
      <c r="E549" s="66" t="s">
        <v>1239</v>
      </c>
    </row>
  </sheetData>
  <mergeCells count="2">
    <mergeCell ref="A1:E1"/>
    <mergeCell ref="A2:E2"/>
  </mergeCells>
  <hyperlinks>
    <hyperlink ref="B138" r:id="rId1" display="基于优势学科平台，提高本科教学质量的研究与实践"/>
    <hyperlink ref="B139" r:id="rId2" display="创新教师教育模式，构建高水平基础教育教师培养体系"/>
    <hyperlink ref="B140" r:id="rId3" display="“职业生涯设计导入本科教学”的旅游人才培养模式研究与实践"/>
    <hyperlink ref="B141" r:id="rId4" display="《人体运动能力检测与评定》（教材）"/>
    <hyperlink ref="B142" r:id="rId5" display="以培养应用和创新能力为目标，推进计算机基础类课程教学改革"/>
    <hyperlink ref="B143" r:id="rId6" display="借鉴国外先进教学理念，探索自控类课程教学与实践的新模式"/>
    <hyperlink ref="B144" r:id="rId7" display="以系列课程教学改革推动英语专业的建设"/>
    <hyperlink ref="B145" r:id="rId8" display="构建电子信息工程专业开放式创新实践平台,培养工科学生实践能力和创新能力"/>
    <hyperlink ref="B146" r:id="rId9" display="校园体育文化建设和大学体育球类课程教学的理论融合与实践创新"/>
    <hyperlink ref="B147" r:id="rId10" display="西部高校基于计算机辅助教学和网络自主学习的大学英语分级教学实验与改革"/>
    <hyperlink ref="B148" r:id="rId11" display="西部高校双语教学模式探索与实践"/>
    <hyperlink ref="B149" r:id="rId12" display="西北师范大学学分制教学管理改革研究与实践"/>
    <hyperlink ref="B150" r:id="rId13" display="师范生信息化教学能力培养体系的改革与实践"/>
    <hyperlink ref="B151" r:id="rId14" display="培养语文教育硕士的创新能力，促进中小学课程改革的深入发展"/>
    <hyperlink ref="B152" r:id="rId15" display="西北师范大学“多学科联合编队”教育实习模式改革的创新与实践"/>
    <hyperlink ref="B153" r:id="rId16" display="中国通史与西北区域史相结合推动历史学特色专业建设"/>
    <hyperlink ref="B154" r:id="rId17" display="建设学生科技创新平台，培养学生实践创新能力"/>
    <hyperlink ref="B155" r:id="rId18" display="面向教师教育的现代教育技术教学改革与实践"/>
    <hyperlink ref="B156" r:id="rId19" display="基于产学研一体化的高等旅游管理专业人才培养模式探索与创新"/>
    <hyperlink ref="B157" r:id="rId20" display="创新数学教师培养模式，服务甘肃基础教育数学课程改革"/>
    <hyperlink ref="B158" r:id="rId21" display="本科地理信息系统专业实践教学体系建设"/>
    <hyperlink ref="B159" r:id="rId22" display="教师教育改革与民族地区基础教育发展合作共赢新模式——西北师范大学师范生赴新疆实习支教的探索与实践"/>
    <hyperlink ref="B160" r:id="rId23" display="体验—反思—实践：基于“专业发展范式”的英语教育人才培养模式创新与实践"/>
    <hyperlink ref="B161" r:id="rId24" display="西北师范大学通识教育“大学科综合课程”的建设与实践"/>
    <hyperlink ref="B162" r:id="rId25" display="思想政治教育与专业知识传授的有机融合：敦煌学本科教学的探索和实践"/>
    <hyperlink ref="B163" r:id="rId26" display="以优势学科为平台，创新汉语言文学国家级特色专业教学质量规范体系的探索与实践"/>
    <hyperlink ref="B164" r:id="rId27" display="一级学科平台上以“方法”为中心的化学实验课程体系的建立与实践"/>
    <hyperlink ref="B165" r:id="rId28" display="公共管理学科课程体系建设以及教学模式创新的探索与实践"/>
    <hyperlink ref="B166" r:id="rId29" display="大学计算机基础系列课程建设"/>
    <hyperlink ref="B167" r:id="rId30" display="基于多学科平台优势，提高法学本科教学质量的研究与实践"/>
    <hyperlink ref="B168" r:id="rId31" display="甘肃省普通高等学校招生体育专业统一考试方案的创新设计与实践"/>
    <hyperlink ref="B169" r:id="rId32" display="计算机基础教学资源的建设与应用"/>
    <hyperlink ref="B170" r:id="rId33" display="以精品课程为核心的心理学教学实践策略研究"/>
    <hyperlink ref="B171" r:id="rId34" display="《乡土本色——西北民俗美术概述》（教材）"/>
    <hyperlink ref="B479" r:id="rId35" display="建设学生科技创新平台，培养学生实践创新能力"/>
    <hyperlink ref="B480" r:id="rId36" display="创新数学教师培养模式，服务甘肃基础教育数学课程改革"/>
    <hyperlink ref="B481" r:id="rId37" display="本科地理信息系统专业实践教学体系建设"/>
    <hyperlink ref="B482" r:id="rId38" display="一级学科平台上以“方法”为中心的化学实验课程体系的建立与实践"/>
    <hyperlink ref="B483" r:id="rId39" display="推进教学模式改革及科技创新能力培养，提升本科生综合素养"/>
    <hyperlink ref="B485" r:id="rId40" display="西北师范大学通识教育“大学科综合课程”的建设与实践"/>
    <hyperlink ref="B487" r:id="rId41" display="面向教师教育的现代教育技术教学改革与实践"/>
    <hyperlink ref="B488" r:id="rId42" display="中国通史与西北区域史相结合推动历史学特色专业建设"/>
    <hyperlink ref="B489" r:id="rId43" display="思想政治教育与专业知识传授的有机融合：敦煌学本科教学的探索和实践"/>
    <hyperlink ref="B490" r:id="rId44" display="以优势学科为平台，创新汉语言文学国家级特色专业教学质量规范体系的探索与实践"/>
    <hyperlink ref="B492" r:id="rId45" display="公共管理学科课程体系建设以及教学模式创新的探索与实践"/>
    <hyperlink ref="B493" r:id="rId46" display="大学计算机基础系列课程建设"/>
    <hyperlink ref="B494" r:id="rId47" display="体育学院学生技能大赛制度教学管理改革研究与实践"/>
    <hyperlink ref="B495" r:id="rId48" display="基于多学科平台优势，提高法学本科教学质量的研究与实践"/>
    <hyperlink ref="B496" r:id="rId49" display="基于产学研一体化的高等旅游管理专业人才培养模式探索与创新"/>
    <hyperlink ref="B499" r:id="rId50" display="甘肃省普通高等学校招生体育专业统一考试方案的创新设计与实践"/>
    <hyperlink ref="B500" r:id="rId51" display="《乡土本色——西北民俗美术概述》（教材）"/>
    <hyperlink ref="B501" r:id="rId52" display="计算机基础教学资源的建设与应用"/>
    <hyperlink ref="B502" r:id="rId53" display="大学物理实验教学体系的改革和完善"/>
    <hyperlink ref="B503" r:id="rId54" display="植物学创新型实验教学体系建设与学生创新能力培养"/>
    <hyperlink ref="B504" r:id="rId55" display="基于虚拟仪器技术的信号类课程可视化教学模式的探索与实践"/>
    <hyperlink ref="B505" r:id="rId56" display="电子信息专业高素质工程技术人才的培养"/>
  </hyperlinks>
  <printOptions headings="false" gridLines="false" gridLinesSet="true" horizontalCentered="true" verticalCentered="false"/>
  <pageMargins left="0.75" right="0.75" top="1" bottom="1" header="0.511811023622047" footer="0.629861111111111"/>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true" showRowColHeaders="true" showZeros="true" rightToLeft="false" tabSelected="true" showOutlineSymbols="true" defaultGridColor="true" view="pageBreakPreview" topLeftCell="A7" colorId="64" zoomScale="115" zoomScaleNormal="130" zoomScalePageLayoutView="115"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67" width="6.99"/>
    <col collapsed="false" customWidth="true" hidden="false" outlineLevel="0" max="2" min="2" style="68" width="22.89"/>
    <col collapsed="false" customWidth="true" hidden="false" outlineLevel="0" max="3" min="3" style="69" width="13.09"/>
    <col collapsed="false" customWidth="true" hidden="false" outlineLevel="0" max="4" min="4" style="67" width="13.89"/>
    <col collapsed="false" customWidth="true" hidden="false" outlineLevel="0" max="5" min="5" style="67" width="7.39"/>
    <col collapsed="false" customWidth="true" hidden="false" outlineLevel="0" max="6" min="6" style="70" width="11.99"/>
    <col collapsed="false" customWidth="false" hidden="false" outlineLevel="0" max="257" min="7" style="68" width="8.99"/>
  </cols>
  <sheetData>
    <row r="1" customFormat="false" ht="34.95" hidden="false" customHeight="true" outlineLevel="0" collapsed="false">
      <c r="A1" s="71" t="s">
        <v>1260</v>
      </c>
      <c r="B1" s="71"/>
      <c r="C1" s="71"/>
      <c r="D1" s="71"/>
      <c r="E1" s="71"/>
      <c r="F1" s="71"/>
    </row>
    <row r="2" customFormat="false" ht="30" hidden="false" customHeight="true" outlineLevel="0" collapsed="false">
      <c r="A2" s="44" t="s">
        <v>1261</v>
      </c>
      <c r="B2" s="72" t="s">
        <v>1262</v>
      </c>
      <c r="C2" s="20" t="s">
        <v>56</v>
      </c>
      <c r="D2" s="44" t="s">
        <v>1263</v>
      </c>
      <c r="E2" s="44" t="s">
        <v>1264</v>
      </c>
      <c r="F2" s="44" t="s">
        <v>5</v>
      </c>
    </row>
    <row r="3" customFormat="false" ht="30" hidden="false" customHeight="true" outlineLevel="0" collapsed="false">
      <c r="A3" s="45" t="n">
        <v>1</v>
      </c>
      <c r="B3" s="73" t="s">
        <v>73</v>
      </c>
      <c r="C3" s="74" t="s">
        <v>71</v>
      </c>
      <c r="D3" s="47" t="s">
        <v>114</v>
      </c>
      <c r="E3" s="45" t="n">
        <v>2006</v>
      </c>
      <c r="F3" s="75" t="s">
        <v>1265</v>
      </c>
      <c r="G3" s="76"/>
    </row>
    <row r="4" customFormat="false" ht="30" hidden="false" customHeight="true" outlineLevel="0" collapsed="false">
      <c r="A4" s="45" t="n">
        <v>2</v>
      </c>
      <c r="B4" s="73" t="s">
        <v>75</v>
      </c>
      <c r="C4" s="74" t="s">
        <v>20</v>
      </c>
      <c r="D4" s="47" t="s">
        <v>74</v>
      </c>
      <c r="E4" s="45" t="n">
        <v>2007</v>
      </c>
      <c r="F4" s="75" t="s">
        <v>1265</v>
      </c>
    </row>
    <row r="5" customFormat="false" ht="30" hidden="false" customHeight="true" outlineLevel="0" collapsed="false">
      <c r="A5" s="45" t="n">
        <v>3</v>
      </c>
      <c r="B5" s="73" t="s">
        <v>1266</v>
      </c>
      <c r="C5" s="74" t="s">
        <v>71</v>
      </c>
      <c r="D5" s="47" t="s">
        <v>1267</v>
      </c>
      <c r="E5" s="45" t="n">
        <v>2013</v>
      </c>
      <c r="F5" s="77" t="s">
        <v>1268</v>
      </c>
    </row>
    <row r="6" customFormat="false" ht="30" hidden="false" customHeight="true" outlineLevel="0" collapsed="false">
      <c r="A6" s="45" t="n">
        <v>4</v>
      </c>
      <c r="B6" s="78" t="s">
        <v>1269</v>
      </c>
      <c r="C6" s="79" t="s">
        <v>33</v>
      </c>
      <c r="D6" s="80" t="s">
        <v>290</v>
      </c>
      <c r="E6" s="45" t="n">
        <v>2013</v>
      </c>
      <c r="F6" s="77" t="s">
        <v>1268</v>
      </c>
    </row>
    <row r="7" customFormat="false" ht="30" hidden="false" customHeight="true" outlineLevel="0" collapsed="false">
      <c r="A7" s="45" t="n">
        <v>5</v>
      </c>
      <c r="B7" s="81" t="s">
        <v>1270</v>
      </c>
      <c r="C7" s="79" t="s">
        <v>33</v>
      </c>
      <c r="D7" s="80" t="s">
        <v>1271</v>
      </c>
      <c r="E7" s="45" t="n">
        <v>2013</v>
      </c>
      <c r="F7" s="77" t="s">
        <v>1268</v>
      </c>
    </row>
    <row r="8" customFormat="false" ht="30" hidden="false" customHeight="true" outlineLevel="0" collapsed="false">
      <c r="A8" s="45" t="n">
        <v>6</v>
      </c>
      <c r="B8" s="81" t="s">
        <v>1272</v>
      </c>
      <c r="C8" s="74" t="s">
        <v>71</v>
      </c>
      <c r="D8" s="80" t="s">
        <v>1273</v>
      </c>
      <c r="E8" s="45" t="n">
        <v>2018</v>
      </c>
      <c r="F8" s="77" t="s">
        <v>1274</v>
      </c>
    </row>
    <row r="9" customFormat="false" ht="30" hidden="false" customHeight="true" outlineLevel="0" collapsed="false">
      <c r="A9" s="45" t="n">
        <v>7</v>
      </c>
      <c r="B9" s="73" t="s">
        <v>97</v>
      </c>
      <c r="C9" s="74" t="s">
        <v>10</v>
      </c>
      <c r="D9" s="47" t="s">
        <v>1275</v>
      </c>
      <c r="E9" s="45" t="n">
        <v>2003</v>
      </c>
      <c r="F9" s="75" t="s">
        <v>1276</v>
      </c>
    </row>
    <row r="10" customFormat="false" ht="30" hidden="false" customHeight="true" outlineLevel="0" collapsed="false">
      <c r="A10" s="45" t="n">
        <v>8</v>
      </c>
      <c r="B10" s="73" t="s">
        <v>230</v>
      </c>
      <c r="C10" s="74" t="s">
        <v>10</v>
      </c>
      <c r="D10" s="47" t="s">
        <v>252</v>
      </c>
      <c r="E10" s="45" t="n">
        <v>2004</v>
      </c>
      <c r="F10" s="75" t="s">
        <v>1276</v>
      </c>
    </row>
    <row r="11" customFormat="false" ht="30" hidden="false" customHeight="true" outlineLevel="0" collapsed="false">
      <c r="A11" s="45" t="n">
        <v>9</v>
      </c>
      <c r="B11" s="73" t="s">
        <v>1277</v>
      </c>
      <c r="C11" s="74" t="s">
        <v>18</v>
      </c>
      <c r="D11" s="47" t="s">
        <v>111</v>
      </c>
      <c r="E11" s="45" t="n">
        <v>2004</v>
      </c>
      <c r="F11" s="75" t="s">
        <v>1276</v>
      </c>
    </row>
    <row r="12" customFormat="false" ht="30" hidden="false" customHeight="true" outlineLevel="0" collapsed="false">
      <c r="A12" s="45" t="n">
        <v>10</v>
      </c>
      <c r="B12" s="73" t="s">
        <v>1278</v>
      </c>
      <c r="C12" s="74" t="s">
        <v>18</v>
      </c>
      <c r="D12" s="47" t="s">
        <v>130</v>
      </c>
      <c r="E12" s="45" t="n">
        <v>2004</v>
      </c>
      <c r="F12" s="75" t="s">
        <v>1276</v>
      </c>
    </row>
    <row r="13" customFormat="false" ht="30" hidden="false" customHeight="true" outlineLevel="0" collapsed="false">
      <c r="A13" s="45" t="n">
        <v>11</v>
      </c>
      <c r="B13" s="73" t="s">
        <v>110</v>
      </c>
      <c r="C13" s="74" t="s">
        <v>20</v>
      </c>
      <c r="D13" s="47" t="s">
        <v>145</v>
      </c>
      <c r="E13" s="45" t="n">
        <v>2004</v>
      </c>
      <c r="F13" s="75" t="s">
        <v>1276</v>
      </c>
    </row>
    <row r="14" customFormat="false" ht="30" hidden="false" customHeight="true" outlineLevel="0" collapsed="false">
      <c r="A14" s="45" t="n">
        <v>12</v>
      </c>
      <c r="B14" s="73" t="s">
        <v>91</v>
      </c>
      <c r="C14" s="74" t="s">
        <v>22</v>
      </c>
      <c r="D14" s="47" t="s">
        <v>120</v>
      </c>
      <c r="E14" s="45" t="n">
        <v>2004</v>
      </c>
      <c r="F14" s="75" t="s">
        <v>1276</v>
      </c>
    </row>
    <row r="15" customFormat="false" ht="30" hidden="false" customHeight="true" outlineLevel="0" collapsed="false">
      <c r="A15" s="45" t="n">
        <v>13</v>
      </c>
      <c r="B15" s="73" t="s">
        <v>124</v>
      </c>
      <c r="C15" s="74" t="s">
        <v>26</v>
      </c>
      <c r="D15" s="47" t="s">
        <v>123</v>
      </c>
      <c r="E15" s="45" t="n">
        <v>2004</v>
      </c>
      <c r="F15" s="75" t="s">
        <v>1276</v>
      </c>
    </row>
    <row r="16" customFormat="false" ht="30" hidden="false" customHeight="true" outlineLevel="0" collapsed="false">
      <c r="A16" s="45" t="n">
        <v>14</v>
      </c>
      <c r="B16" s="73" t="s">
        <v>1279</v>
      </c>
      <c r="C16" s="74" t="s">
        <v>205</v>
      </c>
      <c r="D16" s="47" t="s">
        <v>1280</v>
      </c>
      <c r="E16" s="45" t="n">
        <v>2004</v>
      </c>
      <c r="F16" s="75" t="s">
        <v>1276</v>
      </c>
    </row>
    <row r="17" customFormat="false" ht="30" hidden="false" customHeight="true" outlineLevel="0" collapsed="false">
      <c r="A17" s="45" t="n">
        <v>15</v>
      </c>
      <c r="B17" s="73" t="s">
        <v>1281</v>
      </c>
      <c r="C17" s="74" t="s">
        <v>26</v>
      </c>
      <c r="D17" s="47" t="s">
        <v>63</v>
      </c>
      <c r="E17" s="45" t="n">
        <v>2004</v>
      </c>
      <c r="F17" s="75" t="s">
        <v>1276</v>
      </c>
    </row>
    <row r="18" customFormat="false" ht="30" hidden="false" customHeight="true" outlineLevel="0" collapsed="false">
      <c r="A18" s="45" t="n">
        <v>16</v>
      </c>
      <c r="B18" s="73" t="s">
        <v>226</v>
      </c>
      <c r="C18" s="74" t="s">
        <v>16</v>
      </c>
      <c r="D18" s="47" t="s">
        <v>1282</v>
      </c>
      <c r="E18" s="45" t="n">
        <v>2004</v>
      </c>
      <c r="F18" s="75" t="s">
        <v>1276</v>
      </c>
    </row>
    <row r="19" customFormat="false" ht="30" hidden="false" customHeight="true" outlineLevel="0" collapsed="false">
      <c r="A19" s="45" t="n">
        <v>17</v>
      </c>
      <c r="B19" s="73" t="s">
        <v>1283</v>
      </c>
      <c r="C19" s="74" t="s">
        <v>14</v>
      </c>
      <c r="D19" s="47" t="s">
        <v>60</v>
      </c>
      <c r="E19" s="45" t="n">
        <v>2005</v>
      </c>
      <c r="F19" s="75" t="s">
        <v>1276</v>
      </c>
    </row>
    <row r="20" customFormat="false" ht="30" hidden="false" customHeight="true" outlineLevel="0" collapsed="false">
      <c r="A20" s="45" t="n">
        <v>18</v>
      </c>
      <c r="B20" s="73" t="s">
        <v>1284</v>
      </c>
      <c r="C20" s="74" t="s">
        <v>33</v>
      </c>
      <c r="D20" s="47" t="s">
        <v>249</v>
      </c>
      <c r="E20" s="45" t="n">
        <v>2005</v>
      </c>
      <c r="F20" s="75" t="s">
        <v>1276</v>
      </c>
    </row>
    <row r="21" customFormat="false" ht="30" hidden="false" customHeight="true" outlineLevel="0" collapsed="false">
      <c r="A21" s="45" t="n">
        <v>19</v>
      </c>
      <c r="B21" s="73" t="s">
        <v>1285</v>
      </c>
      <c r="C21" s="74" t="s">
        <v>22</v>
      </c>
      <c r="D21" s="47" t="s">
        <v>1286</v>
      </c>
      <c r="E21" s="45" t="n">
        <v>2005</v>
      </c>
      <c r="F21" s="75" t="s">
        <v>1276</v>
      </c>
    </row>
    <row r="22" customFormat="false" ht="30" hidden="false" customHeight="true" outlineLevel="0" collapsed="false">
      <c r="A22" s="45" t="n">
        <v>20</v>
      </c>
      <c r="B22" s="82" t="s">
        <v>1287</v>
      </c>
      <c r="C22" s="74" t="s">
        <v>14</v>
      </c>
      <c r="D22" s="47" t="s">
        <v>1288</v>
      </c>
      <c r="E22" s="45" t="n">
        <v>2005</v>
      </c>
      <c r="F22" s="75" t="s">
        <v>1276</v>
      </c>
    </row>
    <row r="23" customFormat="false" ht="30" hidden="false" customHeight="true" outlineLevel="0" collapsed="false">
      <c r="A23" s="45" t="n">
        <v>21</v>
      </c>
      <c r="B23" s="73" t="s">
        <v>87</v>
      </c>
      <c r="C23" s="74" t="s">
        <v>33</v>
      </c>
      <c r="D23" s="47" t="s">
        <v>86</v>
      </c>
      <c r="E23" s="45" t="n">
        <v>2005</v>
      </c>
      <c r="F23" s="75" t="s">
        <v>1276</v>
      </c>
    </row>
    <row r="24" customFormat="false" ht="30" hidden="false" customHeight="true" outlineLevel="0" collapsed="false">
      <c r="A24" s="45" t="n">
        <v>22</v>
      </c>
      <c r="B24" s="73" t="s">
        <v>117</v>
      </c>
      <c r="C24" s="74" t="s">
        <v>24</v>
      </c>
      <c r="D24" s="47" t="s">
        <v>116</v>
      </c>
      <c r="E24" s="45" t="n">
        <v>2005</v>
      </c>
      <c r="F24" s="75" t="s">
        <v>1276</v>
      </c>
    </row>
    <row r="25" customFormat="false" ht="30" hidden="false" customHeight="true" outlineLevel="0" collapsed="false">
      <c r="A25" s="45" t="n">
        <v>23</v>
      </c>
      <c r="B25" s="73" t="s">
        <v>85</v>
      </c>
      <c r="C25" s="74" t="s">
        <v>16</v>
      </c>
      <c r="D25" s="47" t="s">
        <v>1289</v>
      </c>
      <c r="E25" s="45" t="n">
        <v>2005</v>
      </c>
      <c r="F25" s="75" t="s">
        <v>1276</v>
      </c>
    </row>
    <row r="26" customFormat="false" ht="30" hidden="false" customHeight="true" outlineLevel="0" collapsed="false">
      <c r="A26" s="45" t="n">
        <v>24</v>
      </c>
      <c r="B26" s="73" t="s">
        <v>1290</v>
      </c>
      <c r="C26" s="74" t="s">
        <v>71</v>
      </c>
      <c r="D26" s="47" t="s">
        <v>114</v>
      </c>
      <c r="E26" s="45" t="n">
        <v>2005</v>
      </c>
      <c r="F26" s="75" t="s">
        <v>1276</v>
      </c>
    </row>
    <row r="27" customFormat="false" ht="30" hidden="false" customHeight="true" outlineLevel="0" collapsed="false">
      <c r="A27" s="45" t="n">
        <v>25</v>
      </c>
      <c r="B27" s="73" t="s">
        <v>151</v>
      </c>
      <c r="C27" s="74" t="s">
        <v>22</v>
      </c>
      <c r="D27" s="47" t="s">
        <v>1291</v>
      </c>
      <c r="E27" s="45" t="n">
        <v>2006</v>
      </c>
      <c r="F27" s="75" t="s">
        <v>1276</v>
      </c>
    </row>
    <row r="28" customFormat="false" ht="30" hidden="false" customHeight="true" outlineLevel="0" collapsed="false">
      <c r="A28" s="45" t="n">
        <v>26</v>
      </c>
      <c r="B28" s="73" t="s">
        <v>75</v>
      </c>
      <c r="C28" s="74" t="s">
        <v>20</v>
      </c>
      <c r="D28" s="47" t="s">
        <v>74</v>
      </c>
      <c r="E28" s="45" t="n">
        <v>2006</v>
      </c>
      <c r="F28" s="75" t="s">
        <v>1276</v>
      </c>
    </row>
    <row r="29" customFormat="false" ht="30" hidden="false" customHeight="true" outlineLevel="0" collapsed="false">
      <c r="A29" s="45" t="n">
        <v>27</v>
      </c>
      <c r="B29" s="73" t="s">
        <v>1292</v>
      </c>
      <c r="C29" s="74" t="s">
        <v>18</v>
      </c>
      <c r="D29" s="47" t="s">
        <v>159</v>
      </c>
      <c r="E29" s="45" t="n">
        <v>2006</v>
      </c>
      <c r="F29" s="75" t="s">
        <v>1276</v>
      </c>
    </row>
    <row r="30" customFormat="false" ht="30" hidden="false" customHeight="true" outlineLevel="0" collapsed="false">
      <c r="A30" s="45" t="n">
        <v>28</v>
      </c>
      <c r="B30" s="73" t="s">
        <v>70</v>
      </c>
      <c r="C30" s="74" t="s">
        <v>10</v>
      </c>
      <c r="D30" s="47" t="s">
        <v>69</v>
      </c>
      <c r="E30" s="45" t="n">
        <v>2006</v>
      </c>
      <c r="F30" s="75" t="s">
        <v>1276</v>
      </c>
    </row>
    <row r="31" customFormat="false" ht="30" hidden="false" customHeight="true" outlineLevel="0" collapsed="false">
      <c r="A31" s="45" t="n">
        <v>29</v>
      </c>
      <c r="B31" s="73" t="s">
        <v>1293</v>
      </c>
      <c r="C31" s="74" t="s">
        <v>33</v>
      </c>
      <c r="D31" s="47" t="s">
        <v>1294</v>
      </c>
      <c r="E31" s="45" t="n">
        <v>2006</v>
      </c>
      <c r="F31" s="75" t="s">
        <v>1276</v>
      </c>
    </row>
    <row r="32" customFormat="false" ht="30" hidden="false" customHeight="true" outlineLevel="0" collapsed="false">
      <c r="A32" s="45" t="n">
        <v>30</v>
      </c>
      <c r="B32" s="73" t="s">
        <v>1295</v>
      </c>
      <c r="C32" s="74" t="s">
        <v>20</v>
      </c>
      <c r="D32" s="47" t="s">
        <v>1296</v>
      </c>
      <c r="E32" s="45" t="n">
        <v>2006</v>
      </c>
      <c r="F32" s="75" t="s">
        <v>1276</v>
      </c>
    </row>
    <row r="33" customFormat="false" ht="30" hidden="false" customHeight="true" outlineLevel="0" collapsed="false">
      <c r="A33" s="45" t="n">
        <v>31</v>
      </c>
      <c r="B33" s="73" t="s">
        <v>1297</v>
      </c>
      <c r="C33" s="74" t="s">
        <v>37</v>
      </c>
      <c r="D33" s="47" t="s">
        <v>297</v>
      </c>
      <c r="E33" s="45" t="n">
        <v>2006</v>
      </c>
      <c r="F33" s="75" t="s">
        <v>1276</v>
      </c>
    </row>
    <row r="34" customFormat="false" ht="30" hidden="false" customHeight="true" outlineLevel="0" collapsed="false">
      <c r="A34" s="45" t="n">
        <v>32</v>
      </c>
      <c r="B34" s="73" t="s">
        <v>1298</v>
      </c>
      <c r="C34" s="74" t="s">
        <v>18</v>
      </c>
      <c r="D34" s="47" t="s">
        <v>1299</v>
      </c>
      <c r="E34" s="45" t="n">
        <v>2006</v>
      </c>
      <c r="F34" s="75" t="s">
        <v>1276</v>
      </c>
    </row>
    <row r="35" customFormat="false" ht="30" hidden="false" customHeight="true" outlineLevel="0" collapsed="false">
      <c r="A35" s="45" t="n">
        <v>33</v>
      </c>
      <c r="B35" s="73" t="s">
        <v>1300</v>
      </c>
      <c r="C35" s="74" t="s">
        <v>35</v>
      </c>
      <c r="D35" s="47" t="s">
        <v>432</v>
      </c>
      <c r="E35" s="45" t="n">
        <v>2006</v>
      </c>
      <c r="F35" s="75" t="s">
        <v>1276</v>
      </c>
    </row>
    <row r="36" customFormat="false" ht="30" hidden="false" customHeight="true" outlineLevel="0" collapsed="false">
      <c r="A36" s="45" t="n">
        <v>34</v>
      </c>
      <c r="B36" s="73" t="s">
        <v>149</v>
      </c>
      <c r="C36" s="74" t="s">
        <v>18</v>
      </c>
      <c r="D36" s="47" t="s">
        <v>80</v>
      </c>
      <c r="E36" s="45" t="n">
        <v>2007</v>
      </c>
      <c r="F36" s="75" t="s">
        <v>1276</v>
      </c>
    </row>
    <row r="37" customFormat="false" ht="30" hidden="false" customHeight="true" outlineLevel="0" collapsed="false">
      <c r="A37" s="45" t="n">
        <v>35</v>
      </c>
      <c r="B37" s="73" t="s">
        <v>1301</v>
      </c>
      <c r="C37" s="74" t="s">
        <v>7</v>
      </c>
      <c r="D37" s="47" t="s">
        <v>260</v>
      </c>
      <c r="E37" s="45" t="n">
        <v>2007</v>
      </c>
      <c r="F37" s="75" t="s">
        <v>1276</v>
      </c>
    </row>
    <row r="38" customFormat="false" ht="30" hidden="false" customHeight="true" outlineLevel="0" collapsed="false">
      <c r="A38" s="45" t="n">
        <v>36</v>
      </c>
      <c r="B38" s="73" t="s">
        <v>1302</v>
      </c>
      <c r="C38" s="74" t="s">
        <v>35</v>
      </c>
      <c r="D38" s="47" t="s">
        <v>167</v>
      </c>
      <c r="E38" s="45" t="n">
        <v>2007</v>
      </c>
      <c r="F38" s="75" t="s">
        <v>1276</v>
      </c>
    </row>
    <row r="39" customFormat="false" ht="30" hidden="false" customHeight="true" outlineLevel="0" collapsed="false">
      <c r="A39" s="45" t="n">
        <v>37</v>
      </c>
      <c r="B39" s="73" t="s">
        <v>1303</v>
      </c>
      <c r="C39" s="74" t="s">
        <v>14</v>
      </c>
      <c r="D39" s="47" t="s">
        <v>1304</v>
      </c>
      <c r="E39" s="45" t="n">
        <v>2007</v>
      </c>
      <c r="F39" s="75" t="s">
        <v>1276</v>
      </c>
    </row>
    <row r="40" customFormat="false" ht="30" hidden="false" customHeight="true" outlineLevel="0" collapsed="false">
      <c r="A40" s="45" t="n">
        <v>38</v>
      </c>
      <c r="B40" s="73" t="s">
        <v>1305</v>
      </c>
      <c r="C40" s="74" t="s">
        <v>1306</v>
      </c>
      <c r="D40" s="47" t="s">
        <v>1307</v>
      </c>
      <c r="E40" s="45" t="n">
        <v>2007</v>
      </c>
      <c r="F40" s="75" t="s">
        <v>1276</v>
      </c>
    </row>
    <row r="41" customFormat="false" ht="30" hidden="false" customHeight="true" outlineLevel="0" collapsed="false">
      <c r="A41" s="45" t="n">
        <v>39</v>
      </c>
      <c r="B41" s="73" t="s">
        <v>1308</v>
      </c>
      <c r="C41" s="74" t="s">
        <v>20</v>
      </c>
      <c r="D41" s="47" t="s">
        <v>1309</v>
      </c>
      <c r="E41" s="45" t="n">
        <v>2007</v>
      </c>
      <c r="F41" s="75" t="s">
        <v>1276</v>
      </c>
    </row>
    <row r="42" customFormat="false" ht="30" hidden="false" customHeight="true" outlineLevel="0" collapsed="false">
      <c r="A42" s="45" t="n">
        <v>40</v>
      </c>
      <c r="B42" s="73" t="s">
        <v>77</v>
      </c>
      <c r="C42" s="74" t="s">
        <v>22</v>
      </c>
      <c r="D42" s="47" t="s">
        <v>76</v>
      </c>
      <c r="E42" s="45" t="n">
        <v>2008</v>
      </c>
      <c r="F42" s="75" t="s">
        <v>1276</v>
      </c>
    </row>
    <row r="43" customFormat="false" ht="30" hidden="false" customHeight="true" outlineLevel="0" collapsed="false">
      <c r="A43" s="45" t="n">
        <v>41</v>
      </c>
      <c r="B43" s="73" t="s">
        <v>184</v>
      </c>
      <c r="C43" s="74" t="s">
        <v>205</v>
      </c>
      <c r="D43" s="47" t="s">
        <v>183</v>
      </c>
      <c r="E43" s="45" t="n">
        <v>2008</v>
      </c>
      <c r="F43" s="75" t="s">
        <v>1276</v>
      </c>
    </row>
    <row r="44" customFormat="false" ht="30" hidden="false" customHeight="true" outlineLevel="0" collapsed="false">
      <c r="A44" s="45" t="n">
        <v>42</v>
      </c>
      <c r="B44" s="73" t="s">
        <v>1310</v>
      </c>
      <c r="C44" s="74" t="s">
        <v>24</v>
      </c>
      <c r="D44" s="47" t="s">
        <v>179</v>
      </c>
      <c r="E44" s="45" t="n">
        <v>2008</v>
      </c>
      <c r="F44" s="75" t="s">
        <v>1276</v>
      </c>
    </row>
    <row r="45" customFormat="false" ht="30" hidden="false" customHeight="true" outlineLevel="0" collapsed="false">
      <c r="A45" s="45" t="n">
        <v>43</v>
      </c>
      <c r="B45" s="73" t="s">
        <v>1311</v>
      </c>
      <c r="C45" s="74" t="s">
        <v>37</v>
      </c>
      <c r="D45" s="47" t="s">
        <v>1312</v>
      </c>
      <c r="E45" s="45" t="n">
        <v>2008</v>
      </c>
      <c r="F45" s="75" t="s">
        <v>1276</v>
      </c>
    </row>
    <row r="46" customFormat="false" ht="30" hidden="false" customHeight="true" outlineLevel="0" collapsed="false">
      <c r="A46" s="45" t="n">
        <v>44</v>
      </c>
      <c r="B46" s="73" t="s">
        <v>1313</v>
      </c>
      <c r="C46" s="74" t="s">
        <v>26</v>
      </c>
      <c r="D46" s="47" t="s">
        <v>63</v>
      </c>
      <c r="E46" s="45" t="n">
        <v>2008</v>
      </c>
      <c r="F46" s="75" t="s">
        <v>1276</v>
      </c>
    </row>
    <row r="47" customFormat="false" ht="30" hidden="false" customHeight="true" outlineLevel="0" collapsed="false">
      <c r="A47" s="45" t="n">
        <v>45</v>
      </c>
      <c r="B47" s="73" t="s">
        <v>89</v>
      </c>
      <c r="C47" s="74" t="s">
        <v>7</v>
      </c>
      <c r="D47" s="47" t="s">
        <v>1314</v>
      </c>
      <c r="E47" s="45" t="n">
        <v>2008</v>
      </c>
      <c r="F47" s="75" t="s">
        <v>1276</v>
      </c>
    </row>
    <row r="48" customFormat="false" ht="30" hidden="false" customHeight="true" outlineLevel="0" collapsed="false">
      <c r="A48" s="45" t="n">
        <v>46</v>
      </c>
      <c r="B48" s="73" t="s">
        <v>1315</v>
      </c>
      <c r="C48" s="74" t="s">
        <v>14</v>
      </c>
      <c r="D48" s="47" t="s">
        <v>286</v>
      </c>
      <c r="E48" s="45" t="n">
        <v>2008</v>
      </c>
      <c r="F48" s="75" t="s">
        <v>1276</v>
      </c>
    </row>
    <row r="49" customFormat="false" ht="30" hidden="false" customHeight="true" outlineLevel="0" collapsed="false">
      <c r="A49" s="45" t="n">
        <v>47</v>
      </c>
      <c r="B49" s="73" t="s">
        <v>1316</v>
      </c>
      <c r="C49" s="74" t="s">
        <v>29</v>
      </c>
      <c r="D49" s="47" t="s">
        <v>86</v>
      </c>
      <c r="E49" s="45" t="n">
        <v>2009</v>
      </c>
      <c r="F49" s="75" t="s">
        <v>1276</v>
      </c>
    </row>
    <row r="50" customFormat="false" ht="30" hidden="false" customHeight="true" outlineLevel="0" collapsed="false">
      <c r="A50" s="45" t="n">
        <v>48</v>
      </c>
      <c r="B50" s="73" t="s">
        <v>1317</v>
      </c>
      <c r="C50" s="74" t="s">
        <v>14</v>
      </c>
      <c r="D50" s="47" t="s">
        <v>1318</v>
      </c>
      <c r="E50" s="45" t="n">
        <v>2009</v>
      </c>
      <c r="F50" s="75" t="s">
        <v>1276</v>
      </c>
    </row>
    <row r="51" customFormat="false" ht="30" hidden="false" customHeight="true" outlineLevel="0" collapsed="false">
      <c r="A51" s="45" t="n">
        <v>49</v>
      </c>
      <c r="B51" s="73" t="s">
        <v>1319</v>
      </c>
      <c r="C51" s="74" t="s">
        <v>33</v>
      </c>
      <c r="D51" s="47" t="s">
        <v>1320</v>
      </c>
      <c r="E51" s="45" t="n">
        <v>2009</v>
      </c>
      <c r="F51" s="75" t="s">
        <v>1276</v>
      </c>
    </row>
    <row r="52" customFormat="false" ht="30" hidden="false" customHeight="true" outlineLevel="0" collapsed="false">
      <c r="A52" s="45" t="n">
        <v>50</v>
      </c>
      <c r="B52" s="73" t="s">
        <v>1321</v>
      </c>
      <c r="C52" s="74" t="s">
        <v>7</v>
      </c>
      <c r="D52" s="47" t="s">
        <v>78</v>
      </c>
      <c r="E52" s="45" t="n">
        <v>2009</v>
      </c>
      <c r="F52" s="75" t="s">
        <v>1276</v>
      </c>
    </row>
    <row r="53" customFormat="false" ht="30" hidden="false" customHeight="true" outlineLevel="0" collapsed="false">
      <c r="A53" s="45" t="n">
        <v>51</v>
      </c>
      <c r="B53" s="73" t="s">
        <v>232</v>
      </c>
      <c r="C53" s="74" t="s">
        <v>22</v>
      </c>
      <c r="D53" s="47" t="s">
        <v>1322</v>
      </c>
      <c r="E53" s="45" t="n">
        <v>2009</v>
      </c>
      <c r="F53" s="75" t="s">
        <v>1276</v>
      </c>
    </row>
    <row r="54" customFormat="false" ht="30" hidden="false" customHeight="true" outlineLevel="0" collapsed="false">
      <c r="A54" s="45" t="n">
        <v>52</v>
      </c>
      <c r="B54" s="73" t="s">
        <v>1323</v>
      </c>
      <c r="C54" s="74" t="s">
        <v>18</v>
      </c>
      <c r="D54" s="47" t="s">
        <v>92</v>
      </c>
      <c r="E54" s="45" t="n">
        <v>2009</v>
      </c>
      <c r="F54" s="75" t="s">
        <v>1276</v>
      </c>
    </row>
    <row r="55" customFormat="false" ht="30" hidden="false" customHeight="true" outlineLevel="0" collapsed="false">
      <c r="A55" s="45" t="n">
        <v>53</v>
      </c>
      <c r="B55" s="73" t="s">
        <v>1324</v>
      </c>
      <c r="C55" s="74" t="s">
        <v>10</v>
      </c>
      <c r="D55" s="47" t="s">
        <v>1325</v>
      </c>
      <c r="E55" s="45" t="n">
        <v>2009</v>
      </c>
      <c r="F55" s="75" t="s">
        <v>1276</v>
      </c>
    </row>
    <row r="56" customFormat="false" ht="30" hidden="false" customHeight="true" outlineLevel="0" collapsed="false">
      <c r="A56" s="45" t="n">
        <v>54</v>
      </c>
      <c r="B56" s="73" t="s">
        <v>1326</v>
      </c>
      <c r="C56" s="74" t="s">
        <v>10</v>
      </c>
      <c r="D56" s="47" t="s">
        <v>175</v>
      </c>
      <c r="E56" s="45" t="n">
        <v>2009</v>
      </c>
      <c r="F56" s="75" t="s">
        <v>1276</v>
      </c>
    </row>
    <row r="57" customFormat="false" ht="30" hidden="false" customHeight="true" outlineLevel="0" collapsed="false">
      <c r="A57" s="45" t="n">
        <v>55</v>
      </c>
      <c r="B57" s="73" t="s">
        <v>158</v>
      </c>
      <c r="C57" s="74" t="s">
        <v>24</v>
      </c>
      <c r="D57" s="47" t="s">
        <v>157</v>
      </c>
      <c r="E57" s="45" t="n">
        <v>2010</v>
      </c>
      <c r="F57" s="75" t="s">
        <v>1276</v>
      </c>
    </row>
    <row r="58" customFormat="false" ht="30" hidden="false" customHeight="true" outlineLevel="0" collapsed="false">
      <c r="A58" s="45" t="n">
        <v>56</v>
      </c>
      <c r="B58" s="73" t="s">
        <v>138</v>
      </c>
      <c r="C58" s="74" t="s">
        <v>7</v>
      </c>
      <c r="D58" s="47" t="s">
        <v>137</v>
      </c>
      <c r="E58" s="45" t="n">
        <v>2010</v>
      </c>
      <c r="F58" s="75" t="s">
        <v>1276</v>
      </c>
    </row>
    <row r="59" customFormat="false" ht="30" hidden="false" customHeight="true" outlineLevel="0" collapsed="false">
      <c r="A59" s="45" t="n">
        <v>57</v>
      </c>
      <c r="B59" s="73" t="s">
        <v>1327</v>
      </c>
      <c r="C59" s="74" t="s">
        <v>22</v>
      </c>
      <c r="D59" s="47" t="s">
        <v>1328</v>
      </c>
      <c r="E59" s="45" t="n">
        <v>2010</v>
      </c>
      <c r="F59" s="75" t="s">
        <v>1276</v>
      </c>
    </row>
    <row r="60" customFormat="false" ht="30" hidden="false" customHeight="true" outlineLevel="0" collapsed="false">
      <c r="A60" s="45" t="n">
        <v>58</v>
      </c>
      <c r="B60" s="73" t="s">
        <v>1329</v>
      </c>
      <c r="C60" s="74" t="s">
        <v>71</v>
      </c>
      <c r="D60" s="47" t="s">
        <v>210</v>
      </c>
      <c r="E60" s="45" t="n">
        <v>2010</v>
      </c>
      <c r="F60" s="75" t="s">
        <v>1276</v>
      </c>
    </row>
    <row r="61" customFormat="false" ht="30" hidden="false" customHeight="true" outlineLevel="0" collapsed="false">
      <c r="A61" s="45" t="n">
        <v>59</v>
      </c>
      <c r="B61" s="73" t="s">
        <v>1330</v>
      </c>
      <c r="C61" s="74" t="s">
        <v>14</v>
      </c>
      <c r="D61" s="47" t="s">
        <v>152</v>
      </c>
      <c r="E61" s="45" t="n">
        <v>2010</v>
      </c>
      <c r="F61" s="75" t="s">
        <v>1276</v>
      </c>
    </row>
    <row r="62" customFormat="false" ht="30" hidden="false" customHeight="true" outlineLevel="0" collapsed="false">
      <c r="A62" s="45" t="n">
        <v>60</v>
      </c>
      <c r="B62" s="73" t="s">
        <v>173</v>
      </c>
      <c r="C62" s="74" t="s">
        <v>171</v>
      </c>
      <c r="D62" s="47" t="s">
        <v>172</v>
      </c>
      <c r="E62" s="45" t="n">
        <v>2011</v>
      </c>
      <c r="F62" s="75" t="s">
        <v>1276</v>
      </c>
    </row>
    <row r="63" customFormat="false" ht="30" hidden="false" customHeight="true" outlineLevel="0" collapsed="false">
      <c r="A63" s="45" t="n">
        <v>61</v>
      </c>
      <c r="B63" s="82" t="s">
        <v>1331</v>
      </c>
      <c r="C63" s="74" t="s">
        <v>171</v>
      </c>
      <c r="D63" s="47" t="s">
        <v>257</v>
      </c>
      <c r="E63" s="45" t="n">
        <v>2011</v>
      </c>
      <c r="F63" s="75" t="s">
        <v>1276</v>
      </c>
    </row>
    <row r="64" customFormat="false" ht="30" hidden="false" customHeight="true" outlineLevel="0" collapsed="false">
      <c r="A64" s="45" t="n">
        <v>62</v>
      </c>
      <c r="B64" s="73" t="s">
        <v>1332</v>
      </c>
      <c r="C64" s="74" t="s">
        <v>20</v>
      </c>
      <c r="D64" s="47" t="s">
        <v>82</v>
      </c>
      <c r="E64" s="45" t="n">
        <v>2011</v>
      </c>
      <c r="F64" s="75" t="s">
        <v>1276</v>
      </c>
    </row>
    <row r="65" customFormat="false" ht="30" hidden="false" customHeight="true" outlineLevel="0" collapsed="false">
      <c r="A65" s="45" t="n">
        <v>63</v>
      </c>
      <c r="B65" s="73" t="s">
        <v>207</v>
      </c>
      <c r="C65" s="74" t="s">
        <v>205</v>
      </c>
      <c r="D65" s="47" t="s">
        <v>1333</v>
      </c>
      <c r="E65" s="45" t="n">
        <v>2011</v>
      </c>
      <c r="F65" s="75" t="s">
        <v>1276</v>
      </c>
    </row>
    <row r="66" customFormat="false" ht="30" hidden="false" customHeight="true" outlineLevel="0" collapsed="false">
      <c r="A66" s="45" t="n">
        <v>64</v>
      </c>
      <c r="B66" s="73" t="s">
        <v>1334</v>
      </c>
      <c r="C66" s="74" t="s">
        <v>1306</v>
      </c>
      <c r="D66" s="47" t="s">
        <v>1335</v>
      </c>
      <c r="E66" s="45" t="n">
        <v>2011</v>
      </c>
      <c r="F66" s="75" t="s">
        <v>1276</v>
      </c>
    </row>
    <row r="67" customFormat="false" ht="30" hidden="false" customHeight="true" outlineLevel="0" collapsed="false">
      <c r="A67" s="45" t="n">
        <v>65</v>
      </c>
      <c r="B67" s="73" t="s">
        <v>1336</v>
      </c>
      <c r="C67" s="74" t="s">
        <v>22</v>
      </c>
      <c r="D67" s="47" t="s">
        <v>1328</v>
      </c>
      <c r="E67" s="45" t="n">
        <v>2012</v>
      </c>
      <c r="F67" s="75" t="s">
        <v>1276</v>
      </c>
    </row>
    <row r="68" customFormat="false" ht="30" hidden="false" customHeight="true" outlineLevel="0" collapsed="false">
      <c r="A68" s="45" t="n">
        <v>66</v>
      </c>
      <c r="B68" s="73" t="s">
        <v>1270</v>
      </c>
      <c r="C68" s="74" t="s">
        <v>33</v>
      </c>
      <c r="D68" s="47" t="s">
        <v>1271</v>
      </c>
      <c r="E68" s="45" t="n">
        <v>2012</v>
      </c>
      <c r="F68" s="75" t="s">
        <v>1276</v>
      </c>
    </row>
    <row r="69" customFormat="false" ht="30" hidden="false" customHeight="true" outlineLevel="0" collapsed="false">
      <c r="A69" s="45" t="n">
        <v>67</v>
      </c>
      <c r="B69" s="73" t="s">
        <v>1337</v>
      </c>
      <c r="C69" s="74" t="s">
        <v>14</v>
      </c>
      <c r="D69" s="47" t="s">
        <v>187</v>
      </c>
      <c r="E69" s="45" t="n">
        <v>2012</v>
      </c>
      <c r="F69" s="75" t="s">
        <v>1276</v>
      </c>
    </row>
    <row r="70" customFormat="false" ht="30" hidden="false" customHeight="true" outlineLevel="0" collapsed="false">
      <c r="A70" s="45" t="n">
        <v>68</v>
      </c>
      <c r="B70" s="73" t="s">
        <v>1338</v>
      </c>
      <c r="C70" s="74" t="s">
        <v>7</v>
      </c>
      <c r="D70" s="47" t="s">
        <v>1339</v>
      </c>
      <c r="E70" s="45" t="n">
        <v>2012</v>
      </c>
      <c r="F70" s="75" t="s">
        <v>1276</v>
      </c>
    </row>
    <row r="71" customFormat="false" ht="30" hidden="false" customHeight="true" outlineLevel="0" collapsed="false">
      <c r="A71" s="45" t="n">
        <v>69</v>
      </c>
      <c r="B71" s="73" t="s">
        <v>1340</v>
      </c>
      <c r="C71" s="74" t="s">
        <v>22</v>
      </c>
      <c r="D71" s="47" t="s">
        <v>98</v>
      </c>
      <c r="E71" s="45" t="n">
        <v>2012</v>
      </c>
      <c r="F71" s="75" t="s">
        <v>1276</v>
      </c>
    </row>
    <row r="72" customFormat="false" ht="30" hidden="false" customHeight="true" outlineLevel="0" collapsed="false">
      <c r="A72" s="45" t="n">
        <v>70</v>
      </c>
      <c r="B72" s="73" t="s">
        <v>1341</v>
      </c>
      <c r="C72" s="74" t="s">
        <v>48</v>
      </c>
      <c r="D72" s="47" t="s">
        <v>185</v>
      </c>
      <c r="E72" s="45" t="n">
        <v>2012</v>
      </c>
      <c r="F72" s="75" t="s">
        <v>1276</v>
      </c>
    </row>
    <row r="73" customFormat="false" ht="30" hidden="false" customHeight="true" outlineLevel="0" collapsed="false">
      <c r="A73" s="45" t="n">
        <v>71</v>
      </c>
      <c r="B73" s="73" t="s">
        <v>1342</v>
      </c>
      <c r="C73" s="74" t="s">
        <v>12</v>
      </c>
      <c r="D73" s="47" t="s">
        <v>1343</v>
      </c>
      <c r="E73" s="45" t="n">
        <v>2013</v>
      </c>
      <c r="F73" s="75" t="s">
        <v>1276</v>
      </c>
    </row>
    <row r="74" customFormat="false" ht="30" hidden="false" customHeight="true" outlineLevel="0" collapsed="false">
      <c r="A74" s="45" t="n">
        <v>72</v>
      </c>
      <c r="B74" s="73" t="s">
        <v>1344</v>
      </c>
      <c r="C74" s="74" t="s">
        <v>71</v>
      </c>
      <c r="D74" s="47" t="s">
        <v>210</v>
      </c>
      <c r="E74" s="45" t="n">
        <v>2013</v>
      </c>
      <c r="F74" s="75" t="s">
        <v>1276</v>
      </c>
    </row>
    <row r="75" customFormat="false" ht="30" hidden="false" customHeight="true" outlineLevel="0" collapsed="false">
      <c r="A75" s="45" t="n">
        <v>73</v>
      </c>
      <c r="B75" s="73" t="s">
        <v>218</v>
      </c>
      <c r="C75" s="74" t="s">
        <v>18</v>
      </c>
      <c r="D75" s="47" t="s">
        <v>1345</v>
      </c>
      <c r="E75" s="45" t="n">
        <v>2013</v>
      </c>
      <c r="F75" s="75" t="s">
        <v>1276</v>
      </c>
    </row>
    <row r="76" customFormat="false" ht="30" hidden="false" customHeight="true" outlineLevel="0" collapsed="false">
      <c r="A76" s="45" t="n">
        <v>74</v>
      </c>
      <c r="B76" s="82" t="s">
        <v>1346</v>
      </c>
      <c r="C76" s="74" t="s">
        <v>171</v>
      </c>
      <c r="D76" s="47" t="s">
        <v>257</v>
      </c>
      <c r="E76" s="45" t="n">
        <v>2013</v>
      </c>
      <c r="F76" s="75" t="s">
        <v>1276</v>
      </c>
    </row>
    <row r="77" customFormat="false" ht="30" hidden="false" customHeight="true" outlineLevel="0" collapsed="false">
      <c r="A77" s="45" t="n">
        <v>75</v>
      </c>
      <c r="B77" s="73" t="s">
        <v>1347</v>
      </c>
      <c r="C77" s="74" t="s">
        <v>14</v>
      </c>
      <c r="D77" s="47" t="s">
        <v>132</v>
      </c>
      <c r="E77" s="45" t="n">
        <v>2013</v>
      </c>
      <c r="F77" s="75" t="s">
        <v>1276</v>
      </c>
    </row>
    <row r="78" customFormat="false" ht="30" hidden="false" customHeight="true" outlineLevel="0" collapsed="false">
      <c r="A78" s="45" t="n">
        <v>76</v>
      </c>
      <c r="B78" s="73" t="s">
        <v>1348</v>
      </c>
      <c r="C78" s="74" t="s">
        <v>14</v>
      </c>
      <c r="D78" s="47" t="s">
        <v>1349</v>
      </c>
      <c r="E78" s="45" t="n">
        <v>2014</v>
      </c>
      <c r="F78" s="75" t="s">
        <v>1276</v>
      </c>
    </row>
    <row r="79" customFormat="false" ht="30" hidden="false" customHeight="true" outlineLevel="0" collapsed="false">
      <c r="A79" s="45" t="n">
        <v>77</v>
      </c>
      <c r="B79" s="73" t="s">
        <v>1350</v>
      </c>
      <c r="C79" s="74" t="s">
        <v>20</v>
      </c>
      <c r="D79" s="47" t="s">
        <v>1351</v>
      </c>
      <c r="E79" s="45" t="n">
        <v>2014</v>
      </c>
      <c r="F79" s="75" t="s">
        <v>1276</v>
      </c>
    </row>
    <row r="80" customFormat="false" ht="30" hidden="false" customHeight="true" outlineLevel="0" collapsed="false">
      <c r="A80" s="45" t="n">
        <v>78</v>
      </c>
      <c r="B80" s="73" t="s">
        <v>1352</v>
      </c>
      <c r="C80" s="74" t="s">
        <v>7</v>
      </c>
      <c r="D80" s="47" t="s">
        <v>1353</v>
      </c>
      <c r="E80" s="45" t="n">
        <v>2014</v>
      </c>
      <c r="F80" s="75" t="s">
        <v>1276</v>
      </c>
    </row>
    <row r="81" customFormat="false" ht="30" hidden="false" customHeight="true" outlineLevel="0" collapsed="false">
      <c r="A81" s="45" t="n">
        <v>79</v>
      </c>
      <c r="B81" s="73" t="s">
        <v>1354</v>
      </c>
      <c r="C81" s="74" t="s">
        <v>205</v>
      </c>
      <c r="D81" s="47" t="s">
        <v>1333</v>
      </c>
      <c r="E81" s="45" t="n">
        <v>2014</v>
      </c>
      <c r="F81" s="75" t="s">
        <v>1276</v>
      </c>
    </row>
    <row r="82" customFormat="false" ht="30" hidden="false" customHeight="true" outlineLevel="0" collapsed="false">
      <c r="A82" s="45" t="n">
        <v>80</v>
      </c>
      <c r="B82" s="73" t="s">
        <v>1355</v>
      </c>
      <c r="C82" s="74" t="s">
        <v>43</v>
      </c>
      <c r="D82" s="47" t="s">
        <v>137</v>
      </c>
      <c r="E82" s="45" t="n">
        <v>2014</v>
      </c>
      <c r="F82" s="75" t="s">
        <v>1276</v>
      </c>
    </row>
    <row r="83" customFormat="false" ht="30" hidden="false" customHeight="true" outlineLevel="0" collapsed="false">
      <c r="A83" s="45" t="n">
        <v>81</v>
      </c>
      <c r="B83" s="73" t="s">
        <v>173</v>
      </c>
      <c r="C83" s="74" t="s">
        <v>1356</v>
      </c>
      <c r="D83" s="47" t="s">
        <v>172</v>
      </c>
      <c r="E83" s="45" t="n">
        <v>2015</v>
      </c>
      <c r="F83" s="83" t="s">
        <v>1357</v>
      </c>
    </row>
    <row r="84" customFormat="false" ht="30" hidden="false" customHeight="true" outlineLevel="0" collapsed="false">
      <c r="A84" s="45" t="n">
        <v>82</v>
      </c>
      <c r="B84" s="73" t="s">
        <v>1317</v>
      </c>
      <c r="C84" s="74" t="s">
        <v>14</v>
      </c>
      <c r="D84" s="47" t="s">
        <v>1358</v>
      </c>
      <c r="E84" s="45" t="n">
        <v>2015</v>
      </c>
      <c r="F84" s="83" t="s">
        <v>1357</v>
      </c>
    </row>
    <row r="85" customFormat="false" ht="30" hidden="false" customHeight="true" outlineLevel="0" collapsed="false">
      <c r="A85" s="45" t="n">
        <v>83</v>
      </c>
      <c r="B85" s="73" t="s">
        <v>75</v>
      </c>
      <c r="C85" s="74" t="s">
        <v>20</v>
      </c>
      <c r="D85" s="47" t="s">
        <v>74</v>
      </c>
      <c r="E85" s="45" t="n">
        <v>2015</v>
      </c>
      <c r="F85" s="83" t="s">
        <v>1357</v>
      </c>
    </row>
    <row r="86" customFormat="false" ht="30" hidden="false" customHeight="true" outlineLevel="0" collapsed="false">
      <c r="A86" s="45" t="n">
        <v>84</v>
      </c>
      <c r="B86" s="73" t="s">
        <v>228</v>
      </c>
      <c r="C86" s="74" t="s">
        <v>18</v>
      </c>
      <c r="D86" s="47" t="s">
        <v>227</v>
      </c>
      <c r="E86" s="45" t="n">
        <v>2015</v>
      </c>
      <c r="F86" s="83" t="s">
        <v>1357</v>
      </c>
    </row>
    <row r="87" customFormat="false" ht="30" hidden="false" customHeight="true" outlineLevel="0" collapsed="false">
      <c r="A87" s="45" t="n">
        <v>85</v>
      </c>
      <c r="B87" s="73" t="s">
        <v>1355</v>
      </c>
      <c r="C87" s="74" t="s">
        <v>43</v>
      </c>
      <c r="D87" s="47" t="s">
        <v>137</v>
      </c>
      <c r="E87" s="45" t="n">
        <v>2015</v>
      </c>
      <c r="F87" s="83" t="s">
        <v>1357</v>
      </c>
    </row>
    <row r="88" customFormat="false" ht="30" hidden="false" customHeight="true" outlineLevel="0" collapsed="false">
      <c r="A88" s="45" t="n">
        <v>86</v>
      </c>
      <c r="B88" s="73" t="s">
        <v>1359</v>
      </c>
      <c r="C88" s="74" t="s">
        <v>22</v>
      </c>
      <c r="D88" s="47" t="s">
        <v>90</v>
      </c>
      <c r="E88" s="45" t="n">
        <v>2016</v>
      </c>
      <c r="F88" s="83" t="s">
        <v>1357</v>
      </c>
    </row>
    <row r="89" customFormat="false" ht="30" hidden="false" customHeight="true" outlineLevel="0" collapsed="false">
      <c r="A89" s="45" t="n">
        <v>87</v>
      </c>
      <c r="B89" s="73" t="s">
        <v>1360</v>
      </c>
      <c r="C89" s="74" t="s">
        <v>33</v>
      </c>
      <c r="D89" s="47" t="s">
        <v>1361</v>
      </c>
      <c r="E89" s="45" t="n">
        <v>2016</v>
      </c>
      <c r="F89" s="83" t="s">
        <v>1357</v>
      </c>
    </row>
    <row r="90" customFormat="false" ht="30" hidden="false" customHeight="true" outlineLevel="0" collapsed="false">
      <c r="A90" s="45" t="n">
        <v>88</v>
      </c>
      <c r="B90" s="73" t="s">
        <v>1362</v>
      </c>
      <c r="C90" s="74" t="s">
        <v>18</v>
      </c>
      <c r="D90" s="47" t="s">
        <v>1363</v>
      </c>
      <c r="E90" s="45" t="n">
        <v>2016</v>
      </c>
      <c r="F90" s="83" t="s">
        <v>1357</v>
      </c>
    </row>
    <row r="91" customFormat="false" ht="30" hidden="false" customHeight="true" outlineLevel="0" collapsed="false">
      <c r="A91" s="45" t="n">
        <v>89</v>
      </c>
      <c r="B91" s="82" t="s">
        <v>1364</v>
      </c>
      <c r="C91" s="74" t="s">
        <v>171</v>
      </c>
      <c r="D91" s="47" t="s">
        <v>1365</v>
      </c>
      <c r="E91" s="45" t="n">
        <v>2016</v>
      </c>
      <c r="F91" s="83" t="s">
        <v>1357</v>
      </c>
    </row>
    <row r="92" customFormat="false" ht="30" hidden="false" customHeight="true" outlineLevel="0" collapsed="false">
      <c r="A92" s="45" t="n">
        <v>90</v>
      </c>
      <c r="B92" s="73" t="s">
        <v>1366</v>
      </c>
      <c r="C92" s="74" t="s">
        <v>31</v>
      </c>
      <c r="D92" s="47" t="s">
        <v>1367</v>
      </c>
      <c r="E92" s="45" t="n">
        <v>2016</v>
      </c>
      <c r="F92" s="83" t="s">
        <v>1357</v>
      </c>
    </row>
    <row r="93" customFormat="false" ht="30" hidden="false" customHeight="true" outlineLevel="0" collapsed="false">
      <c r="A93" s="45" t="n">
        <v>91</v>
      </c>
      <c r="B93" s="73" t="s">
        <v>121</v>
      </c>
      <c r="C93" s="74" t="s">
        <v>33</v>
      </c>
      <c r="D93" s="47" t="s">
        <v>1368</v>
      </c>
      <c r="E93" s="45" t="n">
        <v>2016</v>
      </c>
      <c r="F93" s="83" t="s">
        <v>1357</v>
      </c>
    </row>
    <row r="94" customFormat="false" ht="30" hidden="false" customHeight="true" outlineLevel="0" collapsed="false">
      <c r="A94" s="45" t="n">
        <v>92</v>
      </c>
      <c r="B94" s="73" t="s">
        <v>1369</v>
      </c>
      <c r="C94" s="74" t="s">
        <v>14</v>
      </c>
      <c r="D94" s="47" t="s">
        <v>1370</v>
      </c>
      <c r="E94" s="45" t="n">
        <v>2016</v>
      </c>
      <c r="F94" s="83" t="s">
        <v>1357</v>
      </c>
    </row>
    <row r="95" customFormat="false" ht="30" hidden="false" customHeight="true" outlineLevel="0" collapsed="false">
      <c r="A95" s="45" t="n">
        <v>93</v>
      </c>
      <c r="B95" s="73" t="s">
        <v>1371</v>
      </c>
      <c r="C95" s="74" t="s">
        <v>22</v>
      </c>
      <c r="D95" s="47" t="s">
        <v>1372</v>
      </c>
      <c r="E95" s="45" t="n">
        <v>2017</v>
      </c>
      <c r="F95" s="83" t="s">
        <v>1357</v>
      </c>
    </row>
    <row r="96" customFormat="false" ht="30" hidden="false" customHeight="true" outlineLevel="0" collapsed="false">
      <c r="A96" s="45" t="n">
        <v>94</v>
      </c>
      <c r="B96" s="73" t="s">
        <v>1373</v>
      </c>
      <c r="C96" s="74" t="s">
        <v>16</v>
      </c>
      <c r="D96" s="47" t="s">
        <v>1374</v>
      </c>
      <c r="E96" s="45" t="n">
        <v>2017</v>
      </c>
      <c r="F96" s="83" t="s">
        <v>1357</v>
      </c>
    </row>
    <row r="97" customFormat="false" ht="30" hidden="false" customHeight="true" outlineLevel="0" collapsed="false">
      <c r="A97" s="45" t="n">
        <v>95</v>
      </c>
      <c r="B97" s="73" t="s">
        <v>1375</v>
      </c>
      <c r="C97" s="74" t="s">
        <v>26</v>
      </c>
      <c r="D97" s="47" t="s">
        <v>63</v>
      </c>
      <c r="E97" s="45" t="n">
        <v>2017</v>
      </c>
      <c r="F97" s="83" t="s">
        <v>1357</v>
      </c>
    </row>
    <row r="98" customFormat="false" ht="30" hidden="false" customHeight="true" outlineLevel="0" collapsed="false">
      <c r="A98" s="45" t="n">
        <v>96</v>
      </c>
      <c r="B98" s="73" t="s">
        <v>1376</v>
      </c>
      <c r="C98" s="74" t="s">
        <v>171</v>
      </c>
      <c r="D98" s="47" t="s">
        <v>1377</v>
      </c>
      <c r="E98" s="45" t="n">
        <v>2017</v>
      </c>
      <c r="F98" s="83" t="s">
        <v>1357</v>
      </c>
    </row>
    <row r="99" customFormat="false" ht="30" hidden="false" customHeight="true" outlineLevel="0" collapsed="false">
      <c r="A99" s="45" t="n">
        <v>97</v>
      </c>
      <c r="B99" s="73" t="s">
        <v>1378</v>
      </c>
      <c r="C99" s="74" t="s">
        <v>26</v>
      </c>
      <c r="D99" s="47" t="s">
        <v>94</v>
      </c>
      <c r="E99" s="45" t="n">
        <v>2017</v>
      </c>
      <c r="F99" s="83" t="s">
        <v>1357</v>
      </c>
    </row>
    <row r="100" customFormat="false" ht="30" hidden="false" customHeight="true" outlineLevel="0" collapsed="false">
      <c r="A100" s="45" t="n">
        <v>98</v>
      </c>
      <c r="B100" s="73" t="s">
        <v>1379</v>
      </c>
      <c r="C100" s="74" t="s">
        <v>14</v>
      </c>
      <c r="D100" s="47" t="s">
        <v>1380</v>
      </c>
      <c r="E100" s="45" t="n">
        <v>2017</v>
      </c>
      <c r="F100" s="83" t="s">
        <v>1357</v>
      </c>
    </row>
    <row r="101" customFormat="false" ht="30" hidden="false" customHeight="true" outlineLevel="0" collapsed="false">
      <c r="A101" s="45" t="n">
        <v>99</v>
      </c>
      <c r="B101" s="73" t="s">
        <v>1381</v>
      </c>
      <c r="C101" s="74" t="s">
        <v>18</v>
      </c>
      <c r="D101" s="47" t="s">
        <v>1382</v>
      </c>
      <c r="E101" s="45" t="n">
        <v>2017</v>
      </c>
      <c r="F101" s="83" t="s">
        <v>1357</v>
      </c>
    </row>
    <row r="102" customFormat="false" ht="30" hidden="false" customHeight="true" outlineLevel="0" collapsed="false">
      <c r="A102" s="45" t="n">
        <v>100</v>
      </c>
      <c r="B102" s="84" t="s">
        <v>1383</v>
      </c>
      <c r="C102" s="74" t="s">
        <v>18</v>
      </c>
      <c r="D102" s="85" t="s">
        <v>227</v>
      </c>
      <c r="E102" s="45" t="n">
        <v>2018</v>
      </c>
      <c r="F102" s="83" t="s">
        <v>1357</v>
      </c>
    </row>
    <row r="103" customFormat="false" ht="30" hidden="false" customHeight="true" outlineLevel="0" collapsed="false">
      <c r="A103" s="45" t="n">
        <v>101</v>
      </c>
      <c r="B103" s="84" t="s">
        <v>1384</v>
      </c>
      <c r="C103" s="74" t="s">
        <v>22</v>
      </c>
      <c r="D103" s="85" t="s">
        <v>98</v>
      </c>
      <c r="E103" s="45" t="n">
        <v>2018</v>
      </c>
      <c r="F103" s="83" t="s">
        <v>1357</v>
      </c>
    </row>
    <row r="104" customFormat="false" ht="30" hidden="false" customHeight="true" outlineLevel="0" collapsed="false">
      <c r="A104" s="45" t="n">
        <v>102</v>
      </c>
      <c r="B104" s="84" t="s">
        <v>1385</v>
      </c>
      <c r="C104" s="74" t="s">
        <v>71</v>
      </c>
      <c r="D104" s="85" t="s">
        <v>1386</v>
      </c>
      <c r="E104" s="45" t="n">
        <v>2018</v>
      </c>
      <c r="F104" s="83" t="s">
        <v>1357</v>
      </c>
    </row>
    <row r="105" customFormat="false" ht="30" hidden="false" customHeight="true" outlineLevel="0" collapsed="false">
      <c r="A105" s="45" t="n">
        <v>103</v>
      </c>
      <c r="B105" s="84" t="s">
        <v>1387</v>
      </c>
      <c r="C105" s="74" t="s">
        <v>33</v>
      </c>
      <c r="D105" s="85" t="s">
        <v>1388</v>
      </c>
      <c r="E105" s="45" t="n">
        <v>2018</v>
      </c>
      <c r="F105" s="83" t="s">
        <v>1357</v>
      </c>
    </row>
    <row r="106" customFormat="false" ht="30" hidden="false" customHeight="true" outlineLevel="0" collapsed="false">
      <c r="A106" s="45" t="n">
        <v>104</v>
      </c>
      <c r="B106" s="84" t="s">
        <v>1389</v>
      </c>
      <c r="C106" s="74" t="s">
        <v>7</v>
      </c>
      <c r="D106" s="85" t="s">
        <v>146</v>
      </c>
      <c r="E106" s="45" t="n">
        <v>2018</v>
      </c>
      <c r="F106" s="83" t="s">
        <v>1357</v>
      </c>
    </row>
    <row r="107" customFormat="false" ht="30" hidden="false" customHeight="true" outlineLevel="0" collapsed="false">
      <c r="A107" s="45" t="n">
        <v>105</v>
      </c>
      <c r="B107" s="84" t="s">
        <v>1390</v>
      </c>
      <c r="C107" s="74" t="s">
        <v>35</v>
      </c>
      <c r="D107" s="85" t="s">
        <v>1391</v>
      </c>
      <c r="E107" s="45" t="n">
        <v>2018</v>
      </c>
      <c r="F107" s="83" t="s">
        <v>1357</v>
      </c>
    </row>
    <row r="108" customFormat="false" ht="30" hidden="false" customHeight="true" outlineLevel="0" collapsed="false">
      <c r="A108" s="86" t="n">
        <v>106</v>
      </c>
      <c r="B108" s="84" t="s">
        <v>1392</v>
      </c>
      <c r="C108" s="74" t="s">
        <v>10</v>
      </c>
      <c r="D108" s="85" t="s">
        <v>96</v>
      </c>
      <c r="E108" s="45" t="n">
        <v>2003</v>
      </c>
      <c r="F108" s="87" t="s">
        <v>1393</v>
      </c>
    </row>
    <row r="109" customFormat="false" ht="30" hidden="false" customHeight="true" outlineLevel="0" collapsed="false">
      <c r="A109" s="45" t="n">
        <v>107</v>
      </c>
      <c r="B109" s="84" t="s">
        <v>226</v>
      </c>
      <c r="C109" s="74" t="s">
        <v>16</v>
      </c>
      <c r="D109" s="85" t="s">
        <v>1282</v>
      </c>
      <c r="E109" s="45" t="n">
        <v>2004</v>
      </c>
      <c r="F109" s="77" t="s">
        <v>1393</v>
      </c>
    </row>
    <row r="110" customFormat="false" ht="30" hidden="false" customHeight="true" outlineLevel="0" collapsed="false">
      <c r="A110" s="45" t="n">
        <v>108</v>
      </c>
      <c r="B110" s="84" t="s">
        <v>1394</v>
      </c>
      <c r="C110" s="74" t="s">
        <v>18</v>
      </c>
      <c r="D110" s="85" t="s">
        <v>111</v>
      </c>
      <c r="E110" s="45" t="n">
        <v>2004</v>
      </c>
      <c r="F110" s="77" t="s">
        <v>1393</v>
      </c>
    </row>
    <row r="111" customFormat="false" ht="30" hidden="false" customHeight="true" outlineLevel="0" collapsed="false">
      <c r="A111" s="45" t="n">
        <v>109</v>
      </c>
      <c r="B111" s="84" t="s">
        <v>91</v>
      </c>
      <c r="C111" s="74" t="s">
        <v>22</v>
      </c>
      <c r="D111" s="85" t="s">
        <v>120</v>
      </c>
      <c r="E111" s="45" t="n">
        <v>2004</v>
      </c>
      <c r="F111" s="77" t="s">
        <v>1393</v>
      </c>
    </row>
    <row r="112" customFormat="false" ht="30" hidden="false" customHeight="true" outlineLevel="0" collapsed="false">
      <c r="A112" s="45" t="n">
        <v>110</v>
      </c>
      <c r="B112" s="84" t="s">
        <v>124</v>
      </c>
      <c r="C112" s="74" t="s">
        <v>26</v>
      </c>
      <c r="D112" s="85" t="s">
        <v>123</v>
      </c>
      <c r="E112" s="45" t="n">
        <v>2004</v>
      </c>
      <c r="F112" s="77" t="s">
        <v>1393</v>
      </c>
    </row>
    <row r="113" customFormat="false" ht="30" hidden="false" customHeight="true" outlineLevel="0" collapsed="false">
      <c r="A113" s="45" t="n">
        <v>111</v>
      </c>
      <c r="B113" s="84" t="s">
        <v>1395</v>
      </c>
      <c r="C113" s="74" t="s">
        <v>20</v>
      </c>
      <c r="D113" s="85" t="s">
        <v>145</v>
      </c>
      <c r="E113" s="45" t="n">
        <v>2004</v>
      </c>
      <c r="F113" s="77" t="s">
        <v>1393</v>
      </c>
    </row>
    <row r="114" customFormat="false" ht="30" hidden="false" customHeight="true" outlineLevel="0" collapsed="false">
      <c r="A114" s="45" t="n">
        <v>112</v>
      </c>
      <c r="B114" s="84" t="s">
        <v>1279</v>
      </c>
      <c r="C114" s="74" t="s">
        <v>205</v>
      </c>
      <c r="D114" s="85" t="s">
        <v>1280</v>
      </c>
      <c r="E114" s="45" t="n">
        <v>2004</v>
      </c>
      <c r="F114" s="77" t="s">
        <v>1393</v>
      </c>
    </row>
    <row r="115" customFormat="false" ht="30" hidden="false" customHeight="true" outlineLevel="0" collapsed="false">
      <c r="A115" s="45" t="n">
        <v>113</v>
      </c>
      <c r="B115" s="84" t="s">
        <v>1396</v>
      </c>
      <c r="C115" s="74" t="s">
        <v>10</v>
      </c>
      <c r="D115" s="85" t="s">
        <v>252</v>
      </c>
      <c r="E115" s="45" t="n">
        <v>2004</v>
      </c>
      <c r="F115" s="77" t="s">
        <v>1393</v>
      </c>
    </row>
    <row r="116" customFormat="false" ht="30" hidden="false" customHeight="true" outlineLevel="0" collapsed="false">
      <c r="A116" s="45" t="n">
        <v>114</v>
      </c>
      <c r="B116" s="84" t="s">
        <v>1397</v>
      </c>
      <c r="C116" s="74" t="s">
        <v>18</v>
      </c>
      <c r="D116" s="85" t="s">
        <v>130</v>
      </c>
      <c r="E116" s="45" t="n">
        <v>2004</v>
      </c>
      <c r="F116" s="77" t="s">
        <v>1393</v>
      </c>
    </row>
    <row r="117" customFormat="false" ht="30" hidden="false" customHeight="true" outlineLevel="0" collapsed="false">
      <c r="A117" s="45" t="n">
        <v>115</v>
      </c>
      <c r="B117" s="84" t="s">
        <v>1398</v>
      </c>
      <c r="C117" s="74" t="s">
        <v>26</v>
      </c>
      <c r="D117" s="85" t="s">
        <v>63</v>
      </c>
      <c r="E117" s="45" t="n">
        <v>2004</v>
      </c>
      <c r="F117" s="77" t="s">
        <v>1393</v>
      </c>
    </row>
    <row r="118" customFormat="false" ht="30" hidden="false" customHeight="true" outlineLevel="0" collapsed="false">
      <c r="A118" s="45" t="n">
        <v>116</v>
      </c>
      <c r="B118" s="84" t="s">
        <v>89</v>
      </c>
      <c r="C118" s="74" t="s">
        <v>7</v>
      </c>
      <c r="D118" s="85" t="s">
        <v>1399</v>
      </c>
      <c r="E118" s="45" t="n">
        <v>2004</v>
      </c>
      <c r="F118" s="77" t="s">
        <v>1393</v>
      </c>
    </row>
    <row r="119" customFormat="false" ht="30" hidden="false" customHeight="true" outlineLevel="0" collapsed="false">
      <c r="A119" s="45" t="n">
        <v>117</v>
      </c>
      <c r="B119" s="84" t="s">
        <v>1400</v>
      </c>
      <c r="C119" s="74" t="s">
        <v>45</v>
      </c>
      <c r="D119" s="85" t="s">
        <v>1401</v>
      </c>
      <c r="E119" s="45" t="n">
        <v>2004</v>
      </c>
      <c r="F119" s="77" t="s">
        <v>1393</v>
      </c>
    </row>
    <row r="120" customFormat="false" ht="30" hidden="false" customHeight="true" outlineLevel="0" collapsed="false">
      <c r="A120" s="45" t="n">
        <v>118</v>
      </c>
      <c r="B120" s="84" t="s">
        <v>1402</v>
      </c>
      <c r="C120" s="74" t="s">
        <v>33</v>
      </c>
      <c r="D120" s="85" t="s">
        <v>165</v>
      </c>
      <c r="E120" s="45" t="n">
        <v>2004</v>
      </c>
      <c r="F120" s="77" t="s">
        <v>1393</v>
      </c>
    </row>
    <row r="121" customFormat="false" ht="30" hidden="false" customHeight="true" outlineLevel="0" collapsed="false">
      <c r="A121" s="45" t="n">
        <v>119</v>
      </c>
      <c r="B121" s="84" t="s">
        <v>1403</v>
      </c>
      <c r="C121" s="74" t="s">
        <v>33</v>
      </c>
      <c r="D121" s="85" t="s">
        <v>460</v>
      </c>
      <c r="E121" s="45" t="n">
        <v>2004</v>
      </c>
      <c r="F121" s="77" t="s">
        <v>1393</v>
      </c>
    </row>
    <row r="122" customFormat="false" ht="30" hidden="false" customHeight="true" outlineLevel="0" collapsed="false">
      <c r="A122" s="45" t="n">
        <v>120</v>
      </c>
      <c r="B122" s="84" t="s">
        <v>209</v>
      </c>
      <c r="C122" s="74" t="s">
        <v>29</v>
      </c>
      <c r="D122" s="85" t="s">
        <v>1404</v>
      </c>
      <c r="E122" s="45" t="n">
        <v>2004</v>
      </c>
      <c r="F122" s="77" t="s">
        <v>1393</v>
      </c>
    </row>
    <row r="123" customFormat="false" ht="30" hidden="false" customHeight="true" outlineLevel="0" collapsed="false">
      <c r="A123" s="45" t="n">
        <v>121</v>
      </c>
      <c r="B123" s="84" t="s">
        <v>1405</v>
      </c>
      <c r="C123" s="74" t="s">
        <v>26</v>
      </c>
      <c r="D123" s="85" t="s">
        <v>1406</v>
      </c>
      <c r="E123" s="45" t="n">
        <v>2004</v>
      </c>
      <c r="F123" s="77" t="s">
        <v>1393</v>
      </c>
    </row>
    <row r="124" customFormat="false" ht="30" hidden="false" customHeight="true" outlineLevel="0" collapsed="false">
      <c r="A124" s="45" t="n">
        <v>122</v>
      </c>
      <c r="B124" s="84" t="s">
        <v>1284</v>
      </c>
      <c r="C124" s="74" t="s">
        <v>33</v>
      </c>
      <c r="D124" s="85" t="s">
        <v>249</v>
      </c>
      <c r="E124" s="45" t="n">
        <v>2005</v>
      </c>
      <c r="F124" s="77" t="s">
        <v>1393</v>
      </c>
    </row>
    <row r="125" customFormat="false" ht="30" hidden="false" customHeight="true" outlineLevel="0" collapsed="false">
      <c r="A125" s="45" t="n">
        <v>123</v>
      </c>
      <c r="B125" s="84" t="s">
        <v>1407</v>
      </c>
      <c r="C125" s="74" t="s">
        <v>16</v>
      </c>
      <c r="D125" s="85" t="s">
        <v>84</v>
      </c>
      <c r="E125" s="45" t="n">
        <v>2005</v>
      </c>
      <c r="F125" s="77" t="s">
        <v>1393</v>
      </c>
    </row>
    <row r="126" customFormat="false" ht="30" hidden="false" customHeight="true" outlineLevel="0" collapsed="false">
      <c r="A126" s="45" t="n">
        <v>124</v>
      </c>
      <c r="B126" s="84" t="s">
        <v>1408</v>
      </c>
      <c r="C126" s="74" t="s">
        <v>22</v>
      </c>
      <c r="D126" s="85" t="s">
        <v>1286</v>
      </c>
      <c r="E126" s="45" t="n">
        <v>2005</v>
      </c>
      <c r="F126" s="77" t="s">
        <v>1393</v>
      </c>
    </row>
    <row r="127" customFormat="false" ht="30" hidden="false" customHeight="true" outlineLevel="0" collapsed="false">
      <c r="A127" s="45" t="n">
        <v>125</v>
      </c>
      <c r="B127" s="84" t="s">
        <v>1409</v>
      </c>
      <c r="C127" s="74" t="s">
        <v>14</v>
      </c>
      <c r="D127" s="85" t="s">
        <v>60</v>
      </c>
      <c r="E127" s="45" t="n">
        <v>2005</v>
      </c>
      <c r="F127" s="77" t="s">
        <v>1393</v>
      </c>
    </row>
    <row r="128" customFormat="false" ht="30" hidden="false" customHeight="true" outlineLevel="0" collapsed="false">
      <c r="A128" s="45" t="n">
        <v>126</v>
      </c>
      <c r="B128" s="88" t="s">
        <v>1410</v>
      </c>
      <c r="C128" s="74" t="s">
        <v>14</v>
      </c>
      <c r="D128" s="85" t="s">
        <v>1288</v>
      </c>
      <c r="E128" s="45" t="n">
        <v>2005</v>
      </c>
      <c r="F128" s="77" t="s">
        <v>1393</v>
      </c>
    </row>
    <row r="129" customFormat="false" ht="30" hidden="false" customHeight="true" outlineLevel="0" collapsed="false">
      <c r="A129" s="45" t="n">
        <v>127</v>
      </c>
      <c r="B129" s="84" t="s">
        <v>1411</v>
      </c>
      <c r="C129" s="74" t="s">
        <v>29</v>
      </c>
      <c r="D129" s="85" t="s">
        <v>86</v>
      </c>
      <c r="E129" s="45" t="n">
        <v>2005</v>
      </c>
      <c r="F129" s="77" t="s">
        <v>1393</v>
      </c>
    </row>
    <row r="130" customFormat="false" ht="30" hidden="false" customHeight="true" outlineLevel="0" collapsed="false">
      <c r="A130" s="45" t="n">
        <v>128</v>
      </c>
      <c r="B130" s="84" t="s">
        <v>1412</v>
      </c>
      <c r="C130" s="74" t="s">
        <v>71</v>
      </c>
      <c r="D130" s="85" t="s">
        <v>114</v>
      </c>
      <c r="E130" s="45" t="n">
        <v>2005</v>
      </c>
      <c r="F130" s="77" t="s">
        <v>1393</v>
      </c>
    </row>
    <row r="131" customFormat="false" ht="30" hidden="false" customHeight="true" outlineLevel="0" collapsed="false">
      <c r="A131" s="45" t="n">
        <v>129</v>
      </c>
      <c r="B131" s="84" t="s">
        <v>117</v>
      </c>
      <c r="C131" s="74" t="s">
        <v>24</v>
      </c>
      <c r="D131" s="85" t="s">
        <v>116</v>
      </c>
      <c r="E131" s="45" t="n">
        <v>2005</v>
      </c>
      <c r="F131" s="77" t="s">
        <v>1393</v>
      </c>
    </row>
    <row r="132" customFormat="false" ht="30" hidden="false" customHeight="true" outlineLevel="0" collapsed="false">
      <c r="A132" s="45" t="n">
        <v>130</v>
      </c>
      <c r="B132" s="84" t="s">
        <v>1413</v>
      </c>
      <c r="C132" s="74" t="s">
        <v>20</v>
      </c>
      <c r="D132" s="85" t="s">
        <v>1414</v>
      </c>
      <c r="E132" s="45" t="n">
        <v>2005</v>
      </c>
      <c r="F132" s="77" t="s">
        <v>1393</v>
      </c>
    </row>
    <row r="133" customFormat="false" ht="30" hidden="false" customHeight="true" outlineLevel="0" collapsed="false">
      <c r="A133" s="45" t="n">
        <v>131</v>
      </c>
      <c r="B133" s="84" t="s">
        <v>1415</v>
      </c>
      <c r="C133" s="74" t="s">
        <v>39</v>
      </c>
      <c r="D133" s="85" t="s">
        <v>1416</v>
      </c>
      <c r="E133" s="45" t="n">
        <v>2005</v>
      </c>
      <c r="F133" s="77" t="s">
        <v>1393</v>
      </c>
    </row>
    <row r="134" customFormat="false" ht="30" hidden="false" customHeight="true" outlineLevel="0" collapsed="false">
      <c r="A134" s="45" t="n">
        <v>132</v>
      </c>
      <c r="B134" s="84" t="s">
        <v>1417</v>
      </c>
      <c r="C134" s="74" t="s">
        <v>39</v>
      </c>
      <c r="D134" s="85" t="s">
        <v>1418</v>
      </c>
      <c r="E134" s="45" t="n">
        <v>2005</v>
      </c>
      <c r="F134" s="77" t="s">
        <v>1393</v>
      </c>
    </row>
    <row r="135" customFormat="false" ht="30" hidden="false" customHeight="true" outlineLevel="0" collapsed="false">
      <c r="A135" s="45" t="n">
        <v>133</v>
      </c>
      <c r="B135" s="84" t="s">
        <v>1419</v>
      </c>
      <c r="C135" s="74" t="s">
        <v>16</v>
      </c>
      <c r="D135" s="85" t="s">
        <v>1420</v>
      </c>
      <c r="E135" s="45" t="n">
        <v>2005</v>
      </c>
      <c r="F135" s="77" t="s">
        <v>1393</v>
      </c>
    </row>
    <row r="136" customFormat="false" ht="30" hidden="false" customHeight="true" outlineLevel="0" collapsed="false">
      <c r="A136" s="45" t="n">
        <v>134</v>
      </c>
      <c r="B136" s="84" t="s">
        <v>1421</v>
      </c>
      <c r="C136" s="74" t="s">
        <v>16</v>
      </c>
      <c r="D136" s="85" t="s">
        <v>1422</v>
      </c>
      <c r="E136" s="45" t="n">
        <v>2005</v>
      </c>
      <c r="F136" s="77" t="s">
        <v>1393</v>
      </c>
    </row>
    <row r="137" customFormat="false" ht="30" hidden="false" customHeight="true" outlineLevel="0" collapsed="false">
      <c r="A137" s="45" t="n">
        <v>135</v>
      </c>
      <c r="B137" s="84" t="s">
        <v>1423</v>
      </c>
      <c r="C137" s="74" t="s">
        <v>16</v>
      </c>
      <c r="D137" s="85" t="s">
        <v>1424</v>
      </c>
      <c r="E137" s="45" t="n">
        <v>2005</v>
      </c>
      <c r="F137" s="77" t="s">
        <v>1393</v>
      </c>
    </row>
    <row r="138" customFormat="false" ht="30" hidden="false" customHeight="true" outlineLevel="0" collapsed="false">
      <c r="A138" s="45" t="n">
        <v>136</v>
      </c>
      <c r="B138" s="84" t="s">
        <v>1425</v>
      </c>
      <c r="C138" s="74" t="s">
        <v>22</v>
      </c>
      <c r="D138" s="85" t="s">
        <v>1426</v>
      </c>
      <c r="E138" s="45" t="n">
        <v>2005</v>
      </c>
      <c r="F138" s="77" t="s">
        <v>1393</v>
      </c>
    </row>
    <row r="139" customFormat="false" ht="30" hidden="false" customHeight="true" outlineLevel="0" collapsed="false">
      <c r="A139" s="45" t="n">
        <v>137</v>
      </c>
      <c r="B139" s="84" t="s">
        <v>1427</v>
      </c>
      <c r="C139" s="74" t="s">
        <v>171</v>
      </c>
      <c r="D139" s="85" t="s">
        <v>257</v>
      </c>
      <c r="E139" s="45" t="n">
        <v>2005</v>
      </c>
      <c r="F139" s="77" t="s">
        <v>1393</v>
      </c>
    </row>
    <row r="140" customFormat="false" ht="30" hidden="false" customHeight="true" outlineLevel="0" collapsed="false">
      <c r="A140" s="45" t="n">
        <v>138</v>
      </c>
      <c r="B140" s="84" t="s">
        <v>1324</v>
      </c>
      <c r="C140" s="74" t="s">
        <v>10</v>
      </c>
      <c r="D140" s="85" t="s">
        <v>1325</v>
      </c>
      <c r="E140" s="45" t="n">
        <v>2005</v>
      </c>
      <c r="F140" s="77" t="s">
        <v>1393</v>
      </c>
    </row>
    <row r="141" customFormat="false" ht="30" hidden="false" customHeight="true" outlineLevel="0" collapsed="false">
      <c r="A141" s="45" t="n">
        <v>139</v>
      </c>
      <c r="B141" s="84" t="s">
        <v>1428</v>
      </c>
      <c r="C141" s="74" t="s">
        <v>24</v>
      </c>
      <c r="D141" s="85" t="s">
        <v>157</v>
      </c>
      <c r="E141" s="45" t="n">
        <v>2005</v>
      </c>
      <c r="F141" s="77" t="s">
        <v>1393</v>
      </c>
    </row>
    <row r="142" customFormat="false" ht="30" hidden="false" customHeight="true" outlineLevel="0" collapsed="false">
      <c r="A142" s="45" t="n">
        <v>140</v>
      </c>
      <c r="B142" s="84" t="s">
        <v>1429</v>
      </c>
      <c r="C142" s="74"/>
      <c r="D142" s="85" t="s">
        <v>1430</v>
      </c>
      <c r="E142" s="45" t="n">
        <v>2005</v>
      </c>
      <c r="F142" s="77" t="s">
        <v>1393</v>
      </c>
    </row>
    <row r="143" customFormat="false" ht="30" hidden="false" customHeight="true" outlineLevel="0" collapsed="false">
      <c r="A143" s="45" t="n">
        <v>141</v>
      </c>
      <c r="B143" s="84" t="s">
        <v>1431</v>
      </c>
      <c r="C143" s="74" t="s">
        <v>26</v>
      </c>
      <c r="D143" s="85" t="s">
        <v>1432</v>
      </c>
      <c r="E143" s="45" t="n">
        <v>2005</v>
      </c>
      <c r="F143" s="77" t="s">
        <v>1393</v>
      </c>
    </row>
    <row r="144" customFormat="false" ht="30" hidden="false" customHeight="true" outlineLevel="0" collapsed="false">
      <c r="A144" s="45" t="n">
        <v>142</v>
      </c>
      <c r="B144" s="84" t="s">
        <v>1338</v>
      </c>
      <c r="C144" s="74" t="s">
        <v>7</v>
      </c>
      <c r="D144" s="85" t="s">
        <v>1433</v>
      </c>
      <c r="E144" s="45" t="n">
        <v>2005</v>
      </c>
      <c r="F144" s="77" t="s">
        <v>1393</v>
      </c>
    </row>
    <row r="145" customFormat="false" ht="30" hidden="false" customHeight="true" outlineLevel="0" collapsed="false">
      <c r="A145" s="45" t="n">
        <v>143</v>
      </c>
      <c r="B145" s="84" t="s">
        <v>1348</v>
      </c>
      <c r="C145" s="74" t="s">
        <v>14</v>
      </c>
      <c r="D145" s="85" t="s">
        <v>1349</v>
      </c>
      <c r="E145" s="45" t="n">
        <v>2005</v>
      </c>
      <c r="F145" s="77" t="s">
        <v>1393</v>
      </c>
    </row>
    <row r="146" customFormat="false" ht="30" hidden="false" customHeight="true" outlineLevel="0" collapsed="false">
      <c r="A146" s="45" t="n">
        <v>144</v>
      </c>
      <c r="B146" s="84" t="s">
        <v>1434</v>
      </c>
      <c r="C146" s="74" t="s">
        <v>45</v>
      </c>
      <c r="D146" s="85" t="s">
        <v>1435</v>
      </c>
      <c r="E146" s="45" t="n">
        <v>2005</v>
      </c>
      <c r="F146" s="77" t="s">
        <v>1393</v>
      </c>
    </row>
    <row r="147" customFormat="false" ht="30" hidden="false" customHeight="true" outlineLevel="0" collapsed="false">
      <c r="A147" s="45" t="n">
        <v>145</v>
      </c>
      <c r="B147" s="84" t="s">
        <v>1436</v>
      </c>
      <c r="C147" s="74" t="s">
        <v>20</v>
      </c>
      <c r="D147" s="85" t="s">
        <v>74</v>
      </c>
      <c r="E147" s="45" t="n">
        <v>2006</v>
      </c>
      <c r="F147" s="77" t="s">
        <v>1393</v>
      </c>
    </row>
    <row r="148" customFormat="false" ht="30" hidden="false" customHeight="true" outlineLevel="0" collapsed="false">
      <c r="A148" s="45" t="n">
        <v>146</v>
      </c>
      <c r="B148" s="84" t="s">
        <v>1437</v>
      </c>
      <c r="C148" s="74" t="s">
        <v>22</v>
      </c>
      <c r="D148" s="85" t="s">
        <v>1438</v>
      </c>
      <c r="E148" s="45" t="n">
        <v>2006</v>
      </c>
      <c r="F148" s="77" t="s">
        <v>1393</v>
      </c>
    </row>
    <row r="149" customFormat="false" ht="30" hidden="false" customHeight="true" outlineLevel="0" collapsed="false">
      <c r="A149" s="45" t="n">
        <v>147</v>
      </c>
      <c r="B149" s="84" t="s">
        <v>1292</v>
      </c>
      <c r="C149" s="74" t="s">
        <v>18</v>
      </c>
      <c r="D149" s="85" t="s">
        <v>159</v>
      </c>
      <c r="E149" s="45" t="n">
        <v>2006</v>
      </c>
      <c r="F149" s="77" t="s">
        <v>1393</v>
      </c>
    </row>
    <row r="150" customFormat="false" ht="30" hidden="false" customHeight="true" outlineLevel="0" collapsed="false">
      <c r="A150" s="45" t="n">
        <v>148</v>
      </c>
      <c r="B150" s="84" t="s">
        <v>1439</v>
      </c>
      <c r="C150" s="74" t="s">
        <v>10</v>
      </c>
      <c r="D150" s="85" t="s">
        <v>69</v>
      </c>
      <c r="E150" s="45" t="n">
        <v>2006</v>
      </c>
      <c r="F150" s="77" t="s">
        <v>1393</v>
      </c>
    </row>
    <row r="151" customFormat="false" ht="30" hidden="false" customHeight="true" outlineLevel="0" collapsed="false">
      <c r="A151" s="45" t="n">
        <v>149</v>
      </c>
      <c r="B151" s="84" t="s">
        <v>1293</v>
      </c>
      <c r="C151" s="74" t="s">
        <v>29</v>
      </c>
      <c r="D151" s="85" t="s">
        <v>1440</v>
      </c>
      <c r="E151" s="45" t="n">
        <v>2006</v>
      </c>
      <c r="F151" s="77" t="s">
        <v>1393</v>
      </c>
    </row>
    <row r="152" customFormat="false" ht="30" hidden="false" customHeight="true" outlineLevel="0" collapsed="false">
      <c r="A152" s="45" t="n">
        <v>150</v>
      </c>
      <c r="B152" s="84" t="s">
        <v>1295</v>
      </c>
      <c r="C152" s="74" t="s">
        <v>20</v>
      </c>
      <c r="D152" s="85" t="s">
        <v>1296</v>
      </c>
      <c r="E152" s="45" t="n">
        <v>2006</v>
      </c>
      <c r="F152" s="77" t="s">
        <v>1393</v>
      </c>
    </row>
    <row r="153" customFormat="false" ht="30" hidden="false" customHeight="true" outlineLevel="0" collapsed="false">
      <c r="A153" s="45" t="n">
        <v>151</v>
      </c>
      <c r="B153" s="84" t="s">
        <v>1297</v>
      </c>
      <c r="C153" s="74" t="s">
        <v>37</v>
      </c>
      <c r="D153" s="85" t="s">
        <v>297</v>
      </c>
      <c r="E153" s="45" t="n">
        <v>2006</v>
      </c>
      <c r="F153" s="77" t="s">
        <v>1393</v>
      </c>
    </row>
    <row r="154" customFormat="false" ht="30" hidden="false" customHeight="true" outlineLevel="0" collapsed="false">
      <c r="A154" s="45" t="n">
        <v>152</v>
      </c>
      <c r="B154" s="84" t="s">
        <v>1441</v>
      </c>
      <c r="C154" s="74" t="s">
        <v>18</v>
      </c>
      <c r="D154" s="85" t="s">
        <v>1299</v>
      </c>
      <c r="E154" s="45" t="n">
        <v>2006</v>
      </c>
      <c r="F154" s="77" t="s">
        <v>1393</v>
      </c>
    </row>
    <row r="155" customFormat="false" ht="30" hidden="false" customHeight="true" outlineLevel="0" collapsed="false">
      <c r="A155" s="45" t="n">
        <v>153</v>
      </c>
      <c r="B155" s="84" t="s">
        <v>1300</v>
      </c>
      <c r="C155" s="74" t="s">
        <v>35</v>
      </c>
      <c r="D155" s="85" t="s">
        <v>432</v>
      </c>
      <c r="E155" s="45" t="n">
        <v>2006</v>
      </c>
      <c r="F155" s="77" t="s">
        <v>1393</v>
      </c>
    </row>
    <row r="156" customFormat="false" ht="30" hidden="false" customHeight="true" outlineLevel="0" collapsed="false">
      <c r="A156" s="45" t="n">
        <v>154</v>
      </c>
      <c r="B156" s="84" t="s">
        <v>1442</v>
      </c>
      <c r="C156" s="74" t="s">
        <v>16</v>
      </c>
      <c r="D156" s="85" t="s">
        <v>1282</v>
      </c>
      <c r="E156" s="45" t="n">
        <v>2006</v>
      </c>
      <c r="F156" s="77" t="s">
        <v>1393</v>
      </c>
    </row>
    <row r="157" customFormat="false" ht="30" hidden="false" customHeight="true" outlineLevel="0" collapsed="false">
      <c r="A157" s="45" t="n">
        <v>155</v>
      </c>
      <c r="B157" s="84" t="s">
        <v>1443</v>
      </c>
      <c r="C157" s="74" t="s">
        <v>171</v>
      </c>
      <c r="D157" s="85" t="s">
        <v>1444</v>
      </c>
      <c r="E157" s="45" t="n">
        <v>2006</v>
      </c>
      <c r="F157" s="77" t="s">
        <v>1393</v>
      </c>
    </row>
    <row r="158" customFormat="false" ht="30" hidden="false" customHeight="true" outlineLevel="0" collapsed="false">
      <c r="A158" s="45" t="n">
        <v>156</v>
      </c>
      <c r="B158" s="84" t="s">
        <v>1315</v>
      </c>
      <c r="C158" s="74" t="s">
        <v>14</v>
      </c>
      <c r="D158" s="85" t="s">
        <v>286</v>
      </c>
      <c r="E158" s="45" t="n">
        <v>2006</v>
      </c>
      <c r="F158" s="77" t="s">
        <v>1393</v>
      </c>
    </row>
    <row r="159" customFormat="false" ht="30" hidden="false" customHeight="true" outlineLevel="0" collapsed="false">
      <c r="A159" s="45" t="n">
        <v>157</v>
      </c>
      <c r="B159" s="84" t="s">
        <v>1310</v>
      </c>
      <c r="C159" s="74" t="s">
        <v>24</v>
      </c>
      <c r="D159" s="85" t="s">
        <v>179</v>
      </c>
      <c r="E159" s="45" t="n">
        <v>2006</v>
      </c>
      <c r="F159" s="77" t="s">
        <v>1393</v>
      </c>
    </row>
    <row r="160" customFormat="false" ht="30" hidden="false" customHeight="true" outlineLevel="0" collapsed="false">
      <c r="A160" s="45" t="n">
        <v>158</v>
      </c>
      <c r="B160" s="88" t="s">
        <v>1445</v>
      </c>
      <c r="C160" s="74" t="s">
        <v>171</v>
      </c>
      <c r="D160" s="85" t="s">
        <v>257</v>
      </c>
      <c r="E160" s="45" t="n">
        <v>2006</v>
      </c>
      <c r="F160" s="77" t="s">
        <v>1393</v>
      </c>
    </row>
    <row r="161" customFormat="false" ht="30" hidden="false" customHeight="true" outlineLevel="0" collapsed="false">
      <c r="A161" s="45" t="n">
        <v>159</v>
      </c>
      <c r="B161" s="84" t="s">
        <v>1446</v>
      </c>
      <c r="C161" s="74" t="s">
        <v>1306</v>
      </c>
      <c r="D161" s="85" t="s">
        <v>1447</v>
      </c>
      <c r="E161" s="45" t="n">
        <v>2006</v>
      </c>
      <c r="F161" s="77" t="s">
        <v>1393</v>
      </c>
    </row>
    <row r="162" customFormat="false" ht="30" hidden="false" customHeight="true" outlineLevel="0" collapsed="false">
      <c r="A162" s="45" t="n">
        <v>160</v>
      </c>
      <c r="B162" s="84" t="s">
        <v>173</v>
      </c>
      <c r="C162" s="74" t="s">
        <v>171</v>
      </c>
      <c r="D162" s="85" t="s">
        <v>172</v>
      </c>
      <c r="E162" s="45" t="n">
        <v>2006</v>
      </c>
      <c r="F162" s="77" t="s">
        <v>1393</v>
      </c>
    </row>
    <row r="163" customFormat="false" ht="30" hidden="false" customHeight="true" outlineLevel="0" collapsed="false">
      <c r="A163" s="45" t="n">
        <v>161</v>
      </c>
      <c r="B163" s="84" t="s">
        <v>1448</v>
      </c>
      <c r="C163" s="74" t="s">
        <v>26</v>
      </c>
      <c r="D163" s="85" t="s">
        <v>1449</v>
      </c>
      <c r="E163" s="45" t="n">
        <v>2006</v>
      </c>
      <c r="F163" s="77" t="s">
        <v>1393</v>
      </c>
    </row>
    <row r="164" customFormat="false" ht="30" hidden="false" customHeight="true" outlineLevel="0" collapsed="false">
      <c r="A164" s="45" t="n">
        <v>162</v>
      </c>
      <c r="B164" s="84" t="s">
        <v>1450</v>
      </c>
      <c r="C164" s="74" t="s">
        <v>37</v>
      </c>
      <c r="D164" s="85" t="s">
        <v>1451</v>
      </c>
      <c r="E164" s="45" t="n">
        <v>2006</v>
      </c>
      <c r="F164" s="77" t="s">
        <v>1393</v>
      </c>
    </row>
    <row r="165" customFormat="false" ht="30" hidden="false" customHeight="true" outlineLevel="0" collapsed="false">
      <c r="A165" s="45" t="n">
        <v>163</v>
      </c>
      <c r="B165" s="84" t="s">
        <v>1452</v>
      </c>
      <c r="C165" s="74" t="s">
        <v>205</v>
      </c>
      <c r="D165" s="85" t="s">
        <v>1453</v>
      </c>
      <c r="E165" s="45" t="n">
        <v>2006</v>
      </c>
      <c r="F165" s="77" t="s">
        <v>1393</v>
      </c>
    </row>
    <row r="166" customFormat="false" ht="30" hidden="false" customHeight="true" outlineLevel="0" collapsed="false">
      <c r="A166" s="45" t="n">
        <v>164</v>
      </c>
      <c r="B166" s="84" t="s">
        <v>1454</v>
      </c>
      <c r="C166" s="74" t="s">
        <v>39</v>
      </c>
      <c r="D166" s="85" t="s">
        <v>1455</v>
      </c>
      <c r="E166" s="45" t="n">
        <v>2006</v>
      </c>
      <c r="F166" s="77" t="s">
        <v>1393</v>
      </c>
    </row>
    <row r="167" customFormat="false" ht="30" hidden="false" customHeight="true" outlineLevel="0" collapsed="false">
      <c r="A167" s="45" t="n">
        <v>165</v>
      </c>
      <c r="B167" s="84" t="s">
        <v>1456</v>
      </c>
      <c r="C167" s="74" t="s">
        <v>26</v>
      </c>
      <c r="D167" s="85" t="s">
        <v>1457</v>
      </c>
      <c r="E167" s="45" t="n">
        <v>2006</v>
      </c>
      <c r="F167" s="77" t="s">
        <v>1393</v>
      </c>
    </row>
    <row r="168" customFormat="false" ht="30" hidden="false" customHeight="true" outlineLevel="0" collapsed="false">
      <c r="A168" s="45" t="n">
        <v>166</v>
      </c>
      <c r="B168" s="84" t="s">
        <v>1458</v>
      </c>
      <c r="C168" s="74" t="s">
        <v>171</v>
      </c>
      <c r="D168" s="85" t="s">
        <v>1459</v>
      </c>
      <c r="E168" s="45" t="n">
        <v>2006</v>
      </c>
      <c r="F168" s="77" t="s">
        <v>1393</v>
      </c>
    </row>
    <row r="169" customFormat="false" ht="30" hidden="false" customHeight="true" outlineLevel="0" collapsed="false">
      <c r="A169" s="45" t="n">
        <v>167</v>
      </c>
      <c r="B169" s="84" t="s">
        <v>1460</v>
      </c>
      <c r="C169" s="74" t="s">
        <v>39</v>
      </c>
      <c r="D169" s="85" t="s">
        <v>1461</v>
      </c>
      <c r="E169" s="45" t="n">
        <v>2006</v>
      </c>
      <c r="F169" s="77" t="s">
        <v>1393</v>
      </c>
    </row>
    <row r="170" customFormat="false" ht="30" hidden="false" customHeight="true" outlineLevel="0" collapsed="false">
      <c r="A170" s="45" t="n">
        <v>168</v>
      </c>
      <c r="B170" s="84" t="s">
        <v>1462</v>
      </c>
      <c r="C170" s="74" t="s">
        <v>45</v>
      </c>
      <c r="D170" s="85" t="s">
        <v>1463</v>
      </c>
      <c r="E170" s="45" t="n">
        <v>2006</v>
      </c>
      <c r="F170" s="77" t="s">
        <v>1393</v>
      </c>
    </row>
    <row r="171" customFormat="false" ht="30" hidden="false" customHeight="true" outlineLevel="0" collapsed="false">
      <c r="A171" s="45" t="n">
        <v>169</v>
      </c>
      <c r="B171" s="84" t="s">
        <v>1464</v>
      </c>
      <c r="C171" s="74" t="s">
        <v>71</v>
      </c>
      <c r="D171" s="85" t="s">
        <v>114</v>
      </c>
      <c r="E171" s="45" t="n">
        <v>2007</v>
      </c>
      <c r="F171" s="77" t="s">
        <v>1393</v>
      </c>
    </row>
    <row r="172" customFormat="false" ht="30" hidden="false" customHeight="true" outlineLevel="0" collapsed="false">
      <c r="A172" s="45" t="n">
        <v>170</v>
      </c>
      <c r="B172" s="84" t="s">
        <v>1465</v>
      </c>
      <c r="C172" s="74" t="s">
        <v>7</v>
      </c>
      <c r="D172" s="85" t="s">
        <v>260</v>
      </c>
      <c r="E172" s="45" t="n">
        <v>2007</v>
      </c>
      <c r="F172" s="77" t="s">
        <v>1393</v>
      </c>
    </row>
    <row r="173" customFormat="false" ht="30" hidden="false" customHeight="true" outlineLevel="0" collapsed="false">
      <c r="A173" s="45" t="n">
        <v>171</v>
      </c>
      <c r="B173" s="84" t="s">
        <v>1466</v>
      </c>
      <c r="C173" s="74" t="s">
        <v>18</v>
      </c>
      <c r="D173" s="85" t="s">
        <v>80</v>
      </c>
      <c r="E173" s="45" t="n">
        <v>2007</v>
      </c>
      <c r="F173" s="77" t="s">
        <v>1393</v>
      </c>
    </row>
    <row r="174" customFormat="false" ht="30" hidden="false" customHeight="true" outlineLevel="0" collapsed="false">
      <c r="A174" s="45" t="n">
        <v>172</v>
      </c>
      <c r="B174" s="84" t="s">
        <v>1467</v>
      </c>
      <c r="C174" s="74" t="s">
        <v>35</v>
      </c>
      <c r="D174" s="85" t="s">
        <v>167</v>
      </c>
      <c r="E174" s="45" t="n">
        <v>2007</v>
      </c>
      <c r="F174" s="77" t="s">
        <v>1393</v>
      </c>
    </row>
    <row r="175" customFormat="false" ht="30" hidden="false" customHeight="true" outlineLevel="0" collapsed="false">
      <c r="A175" s="45" t="n">
        <v>173</v>
      </c>
      <c r="B175" s="84" t="s">
        <v>1468</v>
      </c>
      <c r="C175" s="74" t="s">
        <v>1306</v>
      </c>
      <c r="D175" s="85" t="s">
        <v>1307</v>
      </c>
      <c r="E175" s="45" t="n">
        <v>2007</v>
      </c>
      <c r="F175" s="77" t="s">
        <v>1393</v>
      </c>
    </row>
    <row r="176" customFormat="false" ht="30" hidden="false" customHeight="true" outlineLevel="0" collapsed="false">
      <c r="A176" s="45" t="n">
        <v>174</v>
      </c>
      <c r="B176" s="84" t="s">
        <v>1303</v>
      </c>
      <c r="C176" s="74" t="s">
        <v>14</v>
      </c>
      <c r="D176" s="85" t="s">
        <v>1304</v>
      </c>
      <c r="E176" s="45" t="n">
        <v>2007</v>
      </c>
      <c r="F176" s="77" t="s">
        <v>1393</v>
      </c>
    </row>
    <row r="177" customFormat="false" ht="30" hidden="false" customHeight="true" outlineLevel="0" collapsed="false">
      <c r="A177" s="45" t="n">
        <v>175</v>
      </c>
      <c r="B177" s="84" t="s">
        <v>1469</v>
      </c>
      <c r="C177" s="74" t="s">
        <v>71</v>
      </c>
      <c r="D177" s="85" t="s">
        <v>1273</v>
      </c>
      <c r="E177" s="45" t="n">
        <v>2007</v>
      </c>
      <c r="F177" s="77" t="s">
        <v>1393</v>
      </c>
    </row>
    <row r="178" customFormat="false" ht="30" hidden="false" customHeight="true" outlineLevel="0" collapsed="false">
      <c r="A178" s="45" t="n">
        <v>176</v>
      </c>
      <c r="B178" s="84" t="s">
        <v>1470</v>
      </c>
      <c r="C178" s="74" t="s">
        <v>37</v>
      </c>
      <c r="D178" s="85" t="s">
        <v>1312</v>
      </c>
      <c r="E178" s="45" t="n">
        <v>2007</v>
      </c>
      <c r="F178" s="77" t="s">
        <v>1393</v>
      </c>
    </row>
    <row r="179" customFormat="false" ht="30" hidden="false" customHeight="true" outlineLevel="0" collapsed="false">
      <c r="A179" s="45" t="n">
        <v>177</v>
      </c>
      <c r="B179" s="84" t="s">
        <v>1471</v>
      </c>
      <c r="C179" s="74" t="s">
        <v>37</v>
      </c>
      <c r="D179" s="85" t="s">
        <v>1472</v>
      </c>
      <c r="E179" s="45" t="n">
        <v>2007</v>
      </c>
      <c r="F179" s="77" t="s">
        <v>1393</v>
      </c>
    </row>
    <row r="180" customFormat="false" ht="30" hidden="false" customHeight="true" outlineLevel="0" collapsed="false">
      <c r="A180" s="45" t="n">
        <v>178</v>
      </c>
      <c r="B180" s="88" t="s">
        <v>1473</v>
      </c>
      <c r="C180" s="74" t="s">
        <v>29</v>
      </c>
      <c r="D180" s="85" t="s">
        <v>86</v>
      </c>
      <c r="E180" s="45" t="n">
        <v>2007</v>
      </c>
      <c r="F180" s="77" t="s">
        <v>1393</v>
      </c>
    </row>
    <row r="181" customFormat="false" ht="30" hidden="false" customHeight="true" outlineLevel="0" collapsed="false">
      <c r="A181" s="45" t="n">
        <v>179</v>
      </c>
      <c r="B181" s="84" t="s">
        <v>1474</v>
      </c>
      <c r="C181" s="74" t="s">
        <v>18</v>
      </c>
      <c r="D181" s="85" t="s">
        <v>175</v>
      </c>
      <c r="E181" s="45" t="n">
        <v>2007</v>
      </c>
      <c r="F181" s="77" t="s">
        <v>1393</v>
      </c>
    </row>
    <row r="182" customFormat="false" ht="30" hidden="false" customHeight="true" outlineLevel="0" collapsed="false">
      <c r="A182" s="45" t="n">
        <v>180</v>
      </c>
      <c r="B182" s="84" t="s">
        <v>1475</v>
      </c>
      <c r="C182" s="74" t="s">
        <v>18</v>
      </c>
      <c r="D182" s="85" t="s">
        <v>159</v>
      </c>
      <c r="E182" s="45" t="n">
        <v>2007</v>
      </c>
      <c r="F182" s="77" t="s">
        <v>1393</v>
      </c>
    </row>
    <row r="183" customFormat="false" ht="30" hidden="false" customHeight="true" outlineLevel="0" collapsed="false">
      <c r="A183" s="45" t="n">
        <v>181</v>
      </c>
      <c r="B183" s="84" t="s">
        <v>163</v>
      </c>
      <c r="C183" s="74" t="s">
        <v>39</v>
      </c>
      <c r="D183" s="85" t="s">
        <v>162</v>
      </c>
      <c r="E183" s="45" t="n">
        <v>2007</v>
      </c>
      <c r="F183" s="77" t="s">
        <v>1393</v>
      </c>
    </row>
    <row r="184" customFormat="false" ht="30" hidden="false" customHeight="true" outlineLevel="0" collapsed="false">
      <c r="A184" s="45" t="n">
        <v>182</v>
      </c>
      <c r="B184" s="84" t="s">
        <v>1476</v>
      </c>
      <c r="C184" s="74" t="s">
        <v>14</v>
      </c>
      <c r="D184" s="85" t="s">
        <v>1318</v>
      </c>
      <c r="E184" s="45" t="n">
        <v>2007</v>
      </c>
      <c r="F184" s="77" t="s">
        <v>1393</v>
      </c>
    </row>
    <row r="185" customFormat="false" ht="30" hidden="false" customHeight="true" outlineLevel="0" collapsed="false">
      <c r="A185" s="45" t="n">
        <v>183</v>
      </c>
      <c r="B185" s="88" t="s">
        <v>1477</v>
      </c>
      <c r="C185" s="74" t="s">
        <v>171</v>
      </c>
      <c r="D185" s="85" t="s">
        <v>257</v>
      </c>
      <c r="E185" s="45" t="n">
        <v>2007</v>
      </c>
      <c r="F185" s="77" t="s">
        <v>1393</v>
      </c>
    </row>
    <row r="186" customFormat="false" ht="30" hidden="false" customHeight="true" outlineLevel="0" collapsed="false">
      <c r="A186" s="45" t="n">
        <v>184</v>
      </c>
      <c r="B186" s="84" t="s">
        <v>1478</v>
      </c>
      <c r="C186" s="74" t="s">
        <v>10</v>
      </c>
      <c r="D186" s="85" t="s">
        <v>1479</v>
      </c>
      <c r="E186" s="45" t="n">
        <v>2007</v>
      </c>
      <c r="F186" s="77" t="s">
        <v>1393</v>
      </c>
    </row>
    <row r="187" customFormat="false" ht="30" hidden="false" customHeight="true" outlineLevel="0" collapsed="false">
      <c r="A187" s="45" t="n">
        <v>185</v>
      </c>
      <c r="B187" s="84" t="s">
        <v>1480</v>
      </c>
      <c r="C187" s="74" t="s">
        <v>24</v>
      </c>
      <c r="D187" s="85" t="s">
        <v>1481</v>
      </c>
      <c r="E187" s="45" t="n">
        <v>2007</v>
      </c>
      <c r="F187" s="77" t="s">
        <v>1393</v>
      </c>
    </row>
    <row r="188" customFormat="false" ht="30" hidden="false" customHeight="true" outlineLevel="0" collapsed="false">
      <c r="A188" s="45" t="n">
        <v>186</v>
      </c>
      <c r="B188" s="84" t="s">
        <v>1482</v>
      </c>
      <c r="C188" s="74" t="s">
        <v>24</v>
      </c>
      <c r="D188" s="85" t="s">
        <v>1483</v>
      </c>
      <c r="E188" s="45" t="n">
        <v>2007</v>
      </c>
      <c r="F188" s="77" t="s">
        <v>1393</v>
      </c>
    </row>
    <row r="189" customFormat="false" ht="30" hidden="false" customHeight="true" outlineLevel="0" collapsed="false">
      <c r="A189" s="45" t="n">
        <v>187</v>
      </c>
      <c r="B189" s="84" t="s">
        <v>1484</v>
      </c>
      <c r="C189" s="74" t="s">
        <v>45</v>
      </c>
      <c r="D189" s="85" t="s">
        <v>1485</v>
      </c>
      <c r="E189" s="45" t="n">
        <v>2007</v>
      </c>
      <c r="F189" s="77" t="s">
        <v>1393</v>
      </c>
    </row>
    <row r="190" customFormat="false" ht="30" hidden="false" customHeight="true" outlineLevel="0" collapsed="false">
      <c r="A190" s="45" t="n">
        <v>188</v>
      </c>
      <c r="B190" s="84" t="s">
        <v>1486</v>
      </c>
      <c r="C190" s="74" t="s">
        <v>20</v>
      </c>
      <c r="D190" s="85" t="s">
        <v>1487</v>
      </c>
      <c r="E190" s="45" t="n">
        <v>2007</v>
      </c>
      <c r="F190" s="77" t="s">
        <v>1393</v>
      </c>
    </row>
    <row r="191" customFormat="false" ht="30" hidden="false" customHeight="true" outlineLevel="0" collapsed="false">
      <c r="A191" s="45" t="n">
        <v>189</v>
      </c>
      <c r="B191" s="84" t="s">
        <v>1488</v>
      </c>
      <c r="C191" s="74" t="s">
        <v>205</v>
      </c>
      <c r="D191" s="85" t="s">
        <v>1333</v>
      </c>
      <c r="E191" s="45" t="n">
        <v>2007</v>
      </c>
      <c r="F191" s="77" t="s">
        <v>1393</v>
      </c>
    </row>
    <row r="192" customFormat="false" ht="30" hidden="false" customHeight="true" outlineLevel="0" collapsed="false">
      <c r="A192" s="45" t="n">
        <v>190</v>
      </c>
      <c r="B192" s="84" t="s">
        <v>1489</v>
      </c>
      <c r="C192" s="74" t="s">
        <v>1306</v>
      </c>
      <c r="D192" s="85" t="s">
        <v>1490</v>
      </c>
      <c r="E192" s="45" t="n">
        <v>2007</v>
      </c>
      <c r="F192" s="77" t="s">
        <v>1393</v>
      </c>
    </row>
    <row r="193" customFormat="false" ht="30" hidden="false" customHeight="true" outlineLevel="0" collapsed="false">
      <c r="A193" s="45" t="n">
        <v>191</v>
      </c>
      <c r="B193" s="84" t="s">
        <v>1491</v>
      </c>
      <c r="C193" s="74" t="s">
        <v>22</v>
      </c>
      <c r="D193" s="85" t="s">
        <v>76</v>
      </c>
      <c r="E193" s="45" t="n">
        <v>2008</v>
      </c>
      <c r="F193" s="77" t="s">
        <v>1393</v>
      </c>
    </row>
    <row r="194" customFormat="false" ht="30" hidden="false" customHeight="true" outlineLevel="0" collapsed="false">
      <c r="A194" s="45" t="n">
        <v>192</v>
      </c>
      <c r="B194" s="84" t="s">
        <v>1492</v>
      </c>
      <c r="C194" s="74" t="s">
        <v>18</v>
      </c>
      <c r="D194" s="85" t="s">
        <v>111</v>
      </c>
      <c r="E194" s="45" t="n">
        <v>2008</v>
      </c>
      <c r="F194" s="77" t="s">
        <v>1393</v>
      </c>
    </row>
    <row r="195" customFormat="false" ht="30" hidden="false" customHeight="true" outlineLevel="0" collapsed="false">
      <c r="A195" s="45" t="n">
        <v>193</v>
      </c>
      <c r="B195" s="84" t="s">
        <v>1493</v>
      </c>
      <c r="C195" s="74" t="s">
        <v>16</v>
      </c>
      <c r="D195" s="85" t="s">
        <v>84</v>
      </c>
      <c r="E195" s="45" t="n">
        <v>2008</v>
      </c>
      <c r="F195" s="77" t="s">
        <v>1393</v>
      </c>
    </row>
    <row r="196" customFormat="false" ht="30" hidden="false" customHeight="true" outlineLevel="0" collapsed="false">
      <c r="A196" s="45" t="n">
        <v>194</v>
      </c>
      <c r="B196" s="84" t="s">
        <v>1494</v>
      </c>
      <c r="C196" s="74" t="s">
        <v>205</v>
      </c>
      <c r="D196" s="85" t="s">
        <v>183</v>
      </c>
      <c r="E196" s="45" t="n">
        <v>2008</v>
      </c>
      <c r="F196" s="77" t="s">
        <v>1393</v>
      </c>
    </row>
    <row r="197" customFormat="false" ht="30" hidden="false" customHeight="true" outlineLevel="0" collapsed="false">
      <c r="A197" s="45" t="n">
        <v>195</v>
      </c>
      <c r="B197" s="84" t="s">
        <v>1495</v>
      </c>
      <c r="C197" s="74" t="s">
        <v>26</v>
      </c>
      <c r="D197" s="85" t="s">
        <v>63</v>
      </c>
      <c r="E197" s="45" t="n">
        <v>2008</v>
      </c>
      <c r="F197" s="77" t="s">
        <v>1393</v>
      </c>
    </row>
    <row r="198" customFormat="false" ht="30" hidden="false" customHeight="true" outlineLevel="0" collapsed="false">
      <c r="A198" s="45" t="n">
        <v>196</v>
      </c>
      <c r="B198" s="84" t="s">
        <v>1319</v>
      </c>
      <c r="C198" s="74" t="s">
        <v>33</v>
      </c>
      <c r="D198" s="85" t="s">
        <v>1320</v>
      </c>
      <c r="E198" s="45" t="n">
        <v>2008</v>
      </c>
      <c r="F198" s="77" t="s">
        <v>1393</v>
      </c>
    </row>
    <row r="199" customFormat="false" ht="30" hidden="false" customHeight="true" outlineLevel="0" collapsed="false">
      <c r="A199" s="45" t="n">
        <v>197</v>
      </c>
      <c r="B199" s="84" t="s">
        <v>1496</v>
      </c>
      <c r="C199" s="74" t="s">
        <v>24</v>
      </c>
      <c r="D199" s="85" t="s">
        <v>1497</v>
      </c>
      <c r="E199" s="45" t="n">
        <v>2008</v>
      </c>
      <c r="F199" s="77" t="s">
        <v>1393</v>
      </c>
    </row>
    <row r="200" customFormat="false" ht="30" hidden="false" customHeight="true" outlineLevel="0" collapsed="false">
      <c r="A200" s="45" t="n">
        <v>198</v>
      </c>
      <c r="B200" s="84" t="s">
        <v>1498</v>
      </c>
      <c r="C200" s="74" t="s">
        <v>39</v>
      </c>
      <c r="D200" s="85" t="s">
        <v>1499</v>
      </c>
      <c r="E200" s="45" t="n">
        <v>2008</v>
      </c>
      <c r="F200" s="77" t="s">
        <v>1393</v>
      </c>
    </row>
    <row r="201" customFormat="false" ht="30" hidden="false" customHeight="true" outlineLevel="0" collapsed="false">
      <c r="A201" s="45" t="n">
        <v>199</v>
      </c>
      <c r="B201" s="84" t="s">
        <v>155</v>
      </c>
      <c r="C201" s="74" t="s">
        <v>1306</v>
      </c>
      <c r="D201" s="85" t="s">
        <v>154</v>
      </c>
      <c r="E201" s="45" t="n">
        <v>2008</v>
      </c>
      <c r="F201" s="77" t="s">
        <v>1393</v>
      </c>
    </row>
    <row r="202" customFormat="false" ht="30" hidden="false" customHeight="true" outlineLevel="0" collapsed="false">
      <c r="A202" s="45" t="n">
        <v>200</v>
      </c>
      <c r="B202" s="84" t="s">
        <v>1500</v>
      </c>
      <c r="C202" s="74" t="s">
        <v>43</v>
      </c>
      <c r="D202" s="85" t="s">
        <v>137</v>
      </c>
      <c r="E202" s="45" t="n">
        <v>2008</v>
      </c>
      <c r="F202" s="77" t="s">
        <v>1393</v>
      </c>
    </row>
    <row r="203" customFormat="false" ht="30" hidden="false" customHeight="true" outlineLevel="0" collapsed="false">
      <c r="A203" s="45" t="n">
        <v>201</v>
      </c>
      <c r="B203" s="84" t="s">
        <v>1501</v>
      </c>
      <c r="C203" s="74" t="s">
        <v>7</v>
      </c>
      <c r="D203" s="85" t="s">
        <v>78</v>
      </c>
      <c r="E203" s="45" t="n">
        <v>2008</v>
      </c>
      <c r="F203" s="77" t="s">
        <v>1393</v>
      </c>
    </row>
    <row r="204" customFormat="false" ht="30" hidden="false" customHeight="true" outlineLevel="0" collapsed="false">
      <c r="A204" s="45" t="n">
        <v>202</v>
      </c>
      <c r="B204" s="84" t="s">
        <v>1502</v>
      </c>
      <c r="C204" s="74" t="s">
        <v>12</v>
      </c>
      <c r="D204" s="85" t="s">
        <v>1503</v>
      </c>
      <c r="E204" s="45" t="n">
        <v>2008</v>
      </c>
      <c r="F204" s="77" t="s">
        <v>1393</v>
      </c>
    </row>
    <row r="205" customFormat="false" ht="30" hidden="false" customHeight="true" outlineLevel="0" collapsed="false">
      <c r="A205" s="45" t="n">
        <v>203</v>
      </c>
      <c r="B205" s="84" t="s">
        <v>1342</v>
      </c>
      <c r="C205" s="74" t="s">
        <v>12</v>
      </c>
      <c r="D205" s="85" t="s">
        <v>1343</v>
      </c>
      <c r="E205" s="45" t="n">
        <v>2008</v>
      </c>
      <c r="F205" s="77" t="s">
        <v>1393</v>
      </c>
    </row>
    <row r="206" customFormat="false" ht="30" hidden="false" customHeight="true" outlineLevel="0" collapsed="false">
      <c r="A206" s="45" t="n">
        <v>204</v>
      </c>
      <c r="B206" s="84" t="s">
        <v>1476</v>
      </c>
      <c r="C206" s="74" t="s">
        <v>7</v>
      </c>
      <c r="D206" s="85" t="s">
        <v>1353</v>
      </c>
      <c r="E206" s="45" t="n">
        <v>2008</v>
      </c>
      <c r="F206" s="77" t="s">
        <v>1393</v>
      </c>
    </row>
    <row r="207" customFormat="false" ht="30" hidden="false" customHeight="true" outlineLevel="0" collapsed="false">
      <c r="A207" s="45" t="n">
        <v>205</v>
      </c>
      <c r="B207" s="84" t="s">
        <v>1504</v>
      </c>
      <c r="C207" s="74" t="s">
        <v>22</v>
      </c>
      <c r="D207" s="85" t="s">
        <v>1505</v>
      </c>
      <c r="E207" s="45" t="n">
        <v>2008</v>
      </c>
      <c r="F207" s="77" t="s">
        <v>1393</v>
      </c>
    </row>
    <row r="208" customFormat="false" ht="30" hidden="false" customHeight="true" outlineLevel="0" collapsed="false">
      <c r="A208" s="45" t="n">
        <v>206</v>
      </c>
      <c r="B208" s="84" t="s">
        <v>1506</v>
      </c>
      <c r="C208" s="74" t="s">
        <v>171</v>
      </c>
      <c r="D208" s="85" t="s">
        <v>1507</v>
      </c>
      <c r="E208" s="45" t="n">
        <v>2008</v>
      </c>
      <c r="F208" s="77" t="s">
        <v>1393</v>
      </c>
    </row>
    <row r="209" customFormat="false" ht="30" hidden="false" customHeight="true" outlineLevel="0" collapsed="false">
      <c r="A209" s="45" t="n">
        <v>207</v>
      </c>
      <c r="B209" s="84" t="s">
        <v>1508</v>
      </c>
      <c r="C209" s="74" t="s">
        <v>18</v>
      </c>
      <c r="D209" s="85" t="s">
        <v>1509</v>
      </c>
      <c r="E209" s="45" t="n">
        <v>2008</v>
      </c>
      <c r="F209" s="77" t="s">
        <v>1393</v>
      </c>
    </row>
    <row r="210" customFormat="false" ht="30" hidden="false" customHeight="true" outlineLevel="0" collapsed="false">
      <c r="A210" s="45" t="n">
        <v>208</v>
      </c>
      <c r="B210" s="84" t="s">
        <v>1510</v>
      </c>
      <c r="C210" s="74" t="s">
        <v>22</v>
      </c>
      <c r="D210" s="85" t="s">
        <v>1511</v>
      </c>
      <c r="E210" s="45" t="n">
        <v>2009</v>
      </c>
      <c r="F210" s="77" t="s">
        <v>1393</v>
      </c>
    </row>
    <row r="211" customFormat="false" ht="30" hidden="false" customHeight="true" outlineLevel="0" collapsed="false">
      <c r="A211" s="45" t="n">
        <v>209</v>
      </c>
      <c r="B211" s="84" t="s">
        <v>1512</v>
      </c>
      <c r="C211" s="74" t="s">
        <v>22</v>
      </c>
      <c r="D211" s="85" t="s">
        <v>1505</v>
      </c>
      <c r="E211" s="45" t="n">
        <v>2009</v>
      </c>
      <c r="F211" s="77" t="s">
        <v>1393</v>
      </c>
    </row>
    <row r="212" customFormat="false" ht="30" hidden="false" customHeight="true" outlineLevel="0" collapsed="false">
      <c r="A212" s="45" t="n">
        <v>210</v>
      </c>
      <c r="B212" s="84" t="s">
        <v>1513</v>
      </c>
      <c r="C212" s="74" t="s">
        <v>22</v>
      </c>
      <c r="D212" s="85" t="s">
        <v>1322</v>
      </c>
      <c r="E212" s="45" t="n">
        <v>2009</v>
      </c>
      <c r="F212" s="77" t="s">
        <v>1393</v>
      </c>
    </row>
    <row r="213" customFormat="false" ht="30" hidden="false" customHeight="true" outlineLevel="0" collapsed="false">
      <c r="A213" s="45" t="n">
        <v>211</v>
      </c>
      <c r="B213" s="84" t="s">
        <v>1323</v>
      </c>
      <c r="C213" s="74" t="s">
        <v>18</v>
      </c>
      <c r="D213" s="85" t="s">
        <v>92</v>
      </c>
      <c r="E213" s="45" t="n">
        <v>2009</v>
      </c>
      <c r="F213" s="77" t="s">
        <v>1393</v>
      </c>
    </row>
    <row r="214" customFormat="false" ht="30" hidden="false" customHeight="true" outlineLevel="0" collapsed="false">
      <c r="A214" s="45" t="n">
        <v>212</v>
      </c>
      <c r="B214" s="84" t="s">
        <v>1514</v>
      </c>
      <c r="C214" s="74" t="s">
        <v>22</v>
      </c>
      <c r="D214" s="85" t="s">
        <v>1515</v>
      </c>
      <c r="E214" s="45" t="n">
        <v>2009</v>
      </c>
      <c r="F214" s="77" t="s">
        <v>1393</v>
      </c>
    </row>
    <row r="215" customFormat="false" ht="30" hidden="false" customHeight="true" outlineLevel="0" collapsed="false">
      <c r="A215" s="45" t="n">
        <v>213</v>
      </c>
      <c r="B215" s="84" t="s">
        <v>1516</v>
      </c>
      <c r="C215" s="74" t="s">
        <v>71</v>
      </c>
      <c r="D215" s="85" t="s">
        <v>1517</v>
      </c>
      <c r="E215" s="45" t="n">
        <v>2009</v>
      </c>
      <c r="F215" s="77" t="s">
        <v>1393</v>
      </c>
    </row>
    <row r="216" customFormat="false" ht="30" hidden="false" customHeight="true" outlineLevel="0" collapsed="false">
      <c r="A216" s="45" t="n">
        <v>214</v>
      </c>
      <c r="B216" s="84" t="s">
        <v>1518</v>
      </c>
      <c r="C216" s="74" t="s">
        <v>33</v>
      </c>
      <c r="D216" s="85" t="s">
        <v>460</v>
      </c>
      <c r="E216" s="45" t="n">
        <v>2009</v>
      </c>
      <c r="F216" s="77" t="s">
        <v>1393</v>
      </c>
    </row>
    <row r="217" customFormat="false" ht="30" hidden="false" customHeight="true" outlineLevel="0" collapsed="false">
      <c r="A217" s="45" t="n">
        <v>215</v>
      </c>
      <c r="B217" s="84" t="s">
        <v>1519</v>
      </c>
      <c r="C217" s="74" t="s">
        <v>108</v>
      </c>
      <c r="D217" s="85" t="s">
        <v>1039</v>
      </c>
      <c r="E217" s="45" t="n">
        <v>2009</v>
      </c>
      <c r="F217" s="77" t="s">
        <v>1393</v>
      </c>
    </row>
    <row r="218" customFormat="false" ht="30" hidden="false" customHeight="true" outlineLevel="0" collapsed="false">
      <c r="A218" s="45" t="n">
        <v>216</v>
      </c>
      <c r="B218" s="84" t="s">
        <v>1520</v>
      </c>
      <c r="C218" s="74" t="s">
        <v>48</v>
      </c>
      <c r="D218" s="85" t="s">
        <v>185</v>
      </c>
      <c r="E218" s="45" t="n">
        <v>2009</v>
      </c>
      <c r="F218" s="77" t="s">
        <v>1393</v>
      </c>
    </row>
    <row r="219" customFormat="false" ht="30" hidden="false" customHeight="true" outlineLevel="0" collapsed="false">
      <c r="A219" s="45" t="n">
        <v>217</v>
      </c>
      <c r="B219" s="84" t="s">
        <v>1521</v>
      </c>
      <c r="C219" s="74" t="s">
        <v>12</v>
      </c>
      <c r="D219" s="85" t="s">
        <v>1522</v>
      </c>
      <c r="E219" s="45" t="n">
        <v>2009</v>
      </c>
      <c r="F219" s="77" t="s">
        <v>1393</v>
      </c>
    </row>
    <row r="220" customFormat="false" ht="30" hidden="false" customHeight="true" outlineLevel="0" collapsed="false">
      <c r="A220" s="45" t="n">
        <v>218</v>
      </c>
      <c r="B220" s="84" t="s">
        <v>1523</v>
      </c>
      <c r="C220" s="74" t="s">
        <v>7</v>
      </c>
      <c r="D220" s="85" t="s">
        <v>1524</v>
      </c>
      <c r="E220" s="45" t="n">
        <v>2009</v>
      </c>
      <c r="F220" s="77" t="s">
        <v>1393</v>
      </c>
    </row>
    <row r="221" customFormat="false" ht="30" hidden="false" customHeight="true" outlineLevel="0" collapsed="false">
      <c r="A221" s="45" t="n">
        <v>219</v>
      </c>
      <c r="B221" s="84" t="s">
        <v>1525</v>
      </c>
      <c r="C221" s="74" t="s">
        <v>7</v>
      </c>
      <c r="D221" s="85" t="s">
        <v>1526</v>
      </c>
      <c r="E221" s="45" t="n">
        <v>2009</v>
      </c>
      <c r="F221" s="77" t="s">
        <v>1393</v>
      </c>
    </row>
    <row r="222" customFormat="false" ht="30" hidden="false" customHeight="true" outlineLevel="0" collapsed="false">
      <c r="A222" s="45" t="n">
        <v>220</v>
      </c>
      <c r="B222" s="84" t="s">
        <v>1527</v>
      </c>
      <c r="C222" s="74" t="s">
        <v>18</v>
      </c>
      <c r="D222" s="85" t="s">
        <v>141</v>
      </c>
      <c r="E222" s="45" t="n">
        <v>2009</v>
      </c>
      <c r="F222" s="77" t="s">
        <v>1393</v>
      </c>
    </row>
    <row r="223" customFormat="false" ht="30" hidden="false" customHeight="true" outlineLevel="0" collapsed="false">
      <c r="A223" s="45" t="n">
        <v>221</v>
      </c>
      <c r="B223" s="84" t="s">
        <v>1528</v>
      </c>
      <c r="C223" s="74" t="s">
        <v>18</v>
      </c>
      <c r="D223" s="85" t="s">
        <v>227</v>
      </c>
      <c r="E223" s="45" t="n">
        <v>2009</v>
      </c>
      <c r="F223" s="77" t="s">
        <v>1393</v>
      </c>
    </row>
    <row r="224" customFormat="false" ht="30" hidden="false" customHeight="true" outlineLevel="0" collapsed="false">
      <c r="A224" s="45" t="n">
        <v>222</v>
      </c>
      <c r="B224" s="84" t="s">
        <v>1529</v>
      </c>
      <c r="C224" s="74" t="s">
        <v>205</v>
      </c>
      <c r="D224" s="85" t="s">
        <v>1530</v>
      </c>
      <c r="E224" s="45" t="n">
        <v>2009</v>
      </c>
      <c r="F224" s="77" t="s">
        <v>1393</v>
      </c>
    </row>
    <row r="225" customFormat="false" ht="30" hidden="false" customHeight="true" outlineLevel="0" collapsed="false">
      <c r="A225" s="45" t="n">
        <v>223</v>
      </c>
      <c r="B225" s="84" t="s">
        <v>1531</v>
      </c>
      <c r="C225" s="74" t="s">
        <v>205</v>
      </c>
      <c r="D225" s="85" t="s">
        <v>1333</v>
      </c>
      <c r="E225" s="45" t="n">
        <v>2009</v>
      </c>
      <c r="F225" s="77" t="s">
        <v>1393</v>
      </c>
    </row>
    <row r="226" customFormat="false" ht="30" hidden="false" customHeight="true" outlineLevel="0" collapsed="false">
      <c r="A226" s="45" t="n">
        <v>224</v>
      </c>
      <c r="B226" s="84" t="s">
        <v>1532</v>
      </c>
      <c r="C226" s="74" t="s">
        <v>14</v>
      </c>
      <c r="D226" s="85" t="s">
        <v>152</v>
      </c>
      <c r="E226" s="45" t="n">
        <v>2010</v>
      </c>
      <c r="F226" s="77" t="s">
        <v>1393</v>
      </c>
    </row>
    <row r="227" customFormat="false" ht="30" hidden="false" customHeight="true" outlineLevel="0" collapsed="false">
      <c r="A227" s="45" t="n">
        <v>225</v>
      </c>
      <c r="B227" s="84" t="s">
        <v>1533</v>
      </c>
      <c r="C227" s="74" t="s">
        <v>71</v>
      </c>
      <c r="D227" s="85" t="s">
        <v>210</v>
      </c>
      <c r="E227" s="45" t="n">
        <v>2010</v>
      </c>
      <c r="F227" s="77" t="s">
        <v>1393</v>
      </c>
    </row>
    <row r="228" customFormat="false" ht="30" hidden="false" customHeight="true" outlineLevel="0" collapsed="false">
      <c r="A228" s="45" t="n">
        <v>226</v>
      </c>
      <c r="B228" s="84" t="s">
        <v>1534</v>
      </c>
      <c r="C228" s="74" t="s">
        <v>24</v>
      </c>
      <c r="D228" s="85" t="s">
        <v>1535</v>
      </c>
      <c r="E228" s="45" t="n">
        <v>2010</v>
      </c>
      <c r="F228" s="77" t="s">
        <v>1393</v>
      </c>
    </row>
    <row r="229" customFormat="false" ht="30" hidden="false" customHeight="true" outlineLevel="0" collapsed="false">
      <c r="A229" s="45" t="n">
        <v>227</v>
      </c>
      <c r="B229" s="84" t="s">
        <v>1536</v>
      </c>
      <c r="C229" s="74" t="s">
        <v>18</v>
      </c>
      <c r="D229" s="85" t="s">
        <v>92</v>
      </c>
      <c r="E229" s="45" t="n">
        <v>2010</v>
      </c>
      <c r="F229" s="77" t="s">
        <v>1393</v>
      </c>
    </row>
    <row r="230" customFormat="false" ht="30" hidden="false" customHeight="true" outlineLevel="0" collapsed="false">
      <c r="A230" s="45" t="n">
        <v>228</v>
      </c>
      <c r="B230" s="84" t="s">
        <v>1537</v>
      </c>
      <c r="C230" s="74" t="s">
        <v>18</v>
      </c>
      <c r="D230" s="85" t="s">
        <v>1538</v>
      </c>
      <c r="E230" s="45" t="n">
        <v>2010</v>
      </c>
      <c r="F230" s="77" t="s">
        <v>1393</v>
      </c>
    </row>
    <row r="231" customFormat="false" ht="30" hidden="false" customHeight="true" outlineLevel="0" collapsed="false">
      <c r="A231" s="45" t="n">
        <v>229</v>
      </c>
      <c r="B231" s="84" t="s">
        <v>1539</v>
      </c>
      <c r="C231" s="74" t="s">
        <v>71</v>
      </c>
      <c r="D231" s="85" t="s">
        <v>210</v>
      </c>
      <c r="E231" s="45" t="n">
        <v>2010</v>
      </c>
      <c r="F231" s="77" t="s">
        <v>1393</v>
      </c>
    </row>
    <row r="232" customFormat="false" ht="30" hidden="false" customHeight="true" outlineLevel="0" collapsed="false">
      <c r="A232" s="45" t="n">
        <v>230</v>
      </c>
      <c r="B232" s="84" t="s">
        <v>1540</v>
      </c>
      <c r="C232" s="74" t="s">
        <v>7</v>
      </c>
      <c r="D232" s="85" t="s">
        <v>1541</v>
      </c>
      <c r="E232" s="45" t="n">
        <v>2010</v>
      </c>
      <c r="F232" s="77" t="s">
        <v>1393</v>
      </c>
    </row>
    <row r="233" customFormat="false" ht="30" hidden="false" customHeight="true" outlineLevel="0" collapsed="false">
      <c r="A233" s="45" t="n">
        <v>231</v>
      </c>
      <c r="B233" s="84" t="s">
        <v>1542</v>
      </c>
      <c r="C233" s="74" t="s">
        <v>33</v>
      </c>
      <c r="D233" s="85" t="s">
        <v>1271</v>
      </c>
      <c r="E233" s="45" t="n">
        <v>2010</v>
      </c>
      <c r="F233" s="77" t="s">
        <v>1393</v>
      </c>
    </row>
    <row r="234" customFormat="false" ht="30" hidden="false" customHeight="true" outlineLevel="0" collapsed="false">
      <c r="A234" s="45" t="n">
        <v>232</v>
      </c>
      <c r="B234" s="84" t="s">
        <v>1543</v>
      </c>
      <c r="C234" s="74" t="s">
        <v>33</v>
      </c>
      <c r="D234" s="85" t="s">
        <v>1544</v>
      </c>
      <c r="E234" s="45" t="n">
        <v>2010</v>
      </c>
      <c r="F234" s="77" t="s">
        <v>1393</v>
      </c>
    </row>
    <row r="235" customFormat="false" ht="30" hidden="false" customHeight="true" outlineLevel="0" collapsed="false">
      <c r="A235" s="45" t="n">
        <v>233</v>
      </c>
      <c r="B235" s="84" t="s">
        <v>1545</v>
      </c>
      <c r="C235" s="74" t="s">
        <v>14</v>
      </c>
      <c r="D235" s="85" t="s">
        <v>1546</v>
      </c>
      <c r="E235" s="45" t="n">
        <v>2010</v>
      </c>
      <c r="F235" s="77" t="s">
        <v>1393</v>
      </c>
    </row>
    <row r="236" customFormat="false" ht="30" hidden="false" customHeight="true" outlineLevel="0" collapsed="false">
      <c r="A236" s="45" t="n">
        <v>234</v>
      </c>
      <c r="B236" s="84" t="s">
        <v>1547</v>
      </c>
      <c r="C236" s="74" t="s">
        <v>16</v>
      </c>
      <c r="D236" s="85" t="s">
        <v>1548</v>
      </c>
      <c r="E236" s="45" t="n">
        <v>2011</v>
      </c>
      <c r="F236" s="77" t="s">
        <v>1393</v>
      </c>
    </row>
    <row r="237" customFormat="false" ht="30" hidden="false" customHeight="true" outlineLevel="0" collapsed="false">
      <c r="A237" s="45" t="n">
        <v>235</v>
      </c>
      <c r="B237" s="84" t="s">
        <v>1549</v>
      </c>
      <c r="C237" s="74" t="s">
        <v>16</v>
      </c>
      <c r="D237" s="85" t="s">
        <v>1550</v>
      </c>
      <c r="E237" s="45" t="n">
        <v>2011</v>
      </c>
      <c r="F237" s="77" t="s">
        <v>1393</v>
      </c>
    </row>
    <row r="238" customFormat="false" ht="30" hidden="false" customHeight="true" outlineLevel="0" collapsed="false">
      <c r="A238" s="45" t="n">
        <v>236</v>
      </c>
      <c r="B238" s="84" t="s">
        <v>1340</v>
      </c>
      <c r="C238" s="74" t="s">
        <v>22</v>
      </c>
      <c r="D238" s="85" t="s">
        <v>98</v>
      </c>
      <c r="E238" s="45" t="n">
        <v>2011</v>
      </c>
      <c r="F238" s="77" t="s">
        <v>1393</v>
      </c>
    </row>
    <row r="239" customFormat="false" ht="30" hidden="false" customHeight="true" outlineLevel="0" collapsed="false">
      <c r="A239" s="45" t="n">
        <v>237</v>
      </c>
      <c r="B239" s="84" t="s">
        <v>1551</v>
      </c>
      <c r="C239" s="74" t="s">
        <v>24</v>
      </c>
      <c r="D239" s="85" t="s">
        <v>116</v>
      </c>
      <c r="E239" s="45" t="n">
        <v>2011</v>
      </c>
      <c r="F239" s="77" t="s">
        <v>1393</v>
      </c>
    </row>
    <row r="240" customFormat="false" ht="30" hidden="false" customHeight="true" outlineLevel="0" collapsed="false">
      <c r="A240" s="45" t="n">
        <v>238</v>
      </c>
      <c r="B240" s="84" t="s">
        <v>1552</v>
      </c>
      <c r="C240" s="74" t="s">
        <v>22</v>
      </c>
      <c r="D240" s="85" t="s">
        <v>1553</v>
      </c>
      <c r="E240" s="45" t="n">
        <v>2011</v>
      </c>
      <c r="F240" s="77" t="s">
        <v>1393</v>
      </c>
    </row>
    <row r="241" customFormat="false" ht="30" hidden="false" customHeight="true" outlineLevel="0" collapsed="false">
      <c r="A241" s="45" t="n">
        <v>239</v>
      </c>
      <c r="B241" s="84" t="s">
        <v>1554</v>
      </c>
      <c r="C241" s="74" t="s">
        <v>171</v>
      </c>
      <c r="D241" s="85" t="s">
        <v>1555</v>
      </c>
      <c r="E241" s="45" t="n">
        <v>2011</v>
      </c>
      <c r="F241" s="77" t="s">
        <v>1393</v>
      </c>
    </row>
    <row r="242" customFormat="false" ht="30" hidden="false" customHeight="true" outlineLevel="0" collapsed="false">
      <c r="A242" s="45" t="n">
        <v>240</v>
      </c>
      <c r="B242" s="84" t="s">
        <v>1556</v>
      </c>
      <c r="C242" s="74" t="s">
        <v>22</v>
      </c>
      <c r="D242" s="85" t="s">
        <v>1557</v>
      </c>
      <c r="E242" s="45" t="n">
        <v>2011</v>
      </c>
      <c r="F242" s="77" t="s">
        <v>1393</v>
      </c>
    </row>
    <row r="243" customFormat="false" ht="30" hidden="false" customHeight="true" outlineLevel="0" collapsed="false">
      <c r="A243" s="45" t="n">
        <v>241</v>
      </c>
      <c r="B243" s="84" t="s">
        <v>1558</v>
      </c>
      <c r="C243" s="74" t="s">
        <v>20</v>
      </c>
      <c r="D243" s="85" t="s">
        <v>82</v>
      </c>
      <c r="E243" s="45" t="n">
        <v>2011</v>
      </c>
      <c r="F243" s="77" t="s">
        <v>1393</v>
      </c>
    </row>
    <row r="244" customFormat="false" ht="30" hidden="false" customHeight="true" outlineLevel="0" collapsed="false">
      <c r="A244" s="45" t="n">
        <v>242</v>
      </c>
      <c r="B244" s="84" t="s">
        <v>1559</v>
      </c>
      <c r="C244" s="74" t="s">
        <v>26</v>
      </c>
      <c r="D244" s="85" t="s">
        <v>1560</v>
      </c>
      <c r="E244" s="45" t="n">
        <v>2011</v>
      </c>
      <c r="F244" s="77" t="s">
        <v>1393</v>
      </c>
    </row>
    <row r="245" customFormat="false" ht="30" hidden="false" customHeight="true" outlineLevel="0" collapsed="false">
      <c r="A245" s="45" t="n">
        <v>243</v>
      </c>
      <c r="B245" s="84" t="s">
        <v>1561</v>
      </c>
      <c r="C245" s="74" t="s">
        <v>14</v>
      </c>
      <c r="D245" s="85" t="s">
        <v>187</v>
      </c>
      <c r="E245" s="45" t="n">
        <v>2011</v>
      </c>
      <c r="F245" s="77" t="s">
        <v>1393</v>
      </c>
    </row>
    <row r="246" customFormat="false" ht="30" hidden="false" customHeight="true" outlineLevel="0" collapsed="false">
      <c r="A246" s="45" t="n">
        <v>244</v>
      </c>
      <c r="B246" s="84" t="s">
        <v>1562</v>
      </c>
      <c r="C246" s="74" t="s">
        <v>35</v>
      </c>
      <c r="D246" s="85" t="s">
        <v>1391</v>
      </c>
      <c r="E246" s="45" t="n">
        <v>2011</v>
      </c>
      <c r="F246" s="77" t="s">
        <v>1393</v>
      </c>
    </row>
    <row r="247" customFormat="false" ht="30" hidden="false" customHeight="true" outlineLevel="0" collapsed="false">
      <c r="A247" s="45" t="n">
        <v>245</v>
      </c>
      <c r="B247" s="84" t="s">
        <v>1563</v>
      </c>
      <c r="C247" s="74" t="s">
        <v>18</v>
      </c>
      <c r="D247" s="85" t="s">
        <v>1345</v>
      </c>
      <c r="E247" s="45" t="n">
        <v>2012</v>
      </c>
      <c r="F247" s="77" t="s">
        <v>1393</v>
      </c>
    </row>
    <row r="248" customFormat="false" ht="30" hidden="false" customHeight="true" outlineLevel="0" collapsed="false">
      <c r="A248" s="45" t="n">
        <v>246</v>
      </c>
      <c r="B248" s="84" t="s">
        <v>1564</v>
      </c>
      <c r="C248" s="74" t="s">
        <v>171</v>
      </c>
      <c r="D248" s="85" t="s">
        <v>1565</v>
      </c>
      <c r="E248" s="45" t="n">
        <v>2012</v>
      </c>
      <c r="F248" s="77" t="s">
        <v>1393</v>
      </c>
    </row>
    <row r="249" customFormat="false" ht="30" hidden="false" customHeight="true" outlineLevel="0" collapsed="false">
      <c r="A249" s="45" t="n">
        <v>247</v>
      </c>
      <c r="B249" s="84" t="s">
        <v>1566</v>
      </c>
      <c r="C249" s="74" t="s">
        <v>24</v>
      </c>
      <c r="D249" s="85" t="s">
        <v>1567</v>
      </c>
      <c r="E249" s="45" t="n">
        <v>2012</v>
      </c>
      <c r="F249" s="77" t="s">
        <v>1393</v>
      </c>
    </row>
    <row r="250" customFormat="false" ht="30" hidden="false" customHeight="true" outlineLevel="0" collapsed="false">
      <c r="A250" s="45" t="n">
        <v>248</v>
      </c>
      <c r="B250" s="84" t="s">
        <v>1568</v>
      </c>
      <c r="C250" s="74" t="s">
        <v>1306</v>
      </c>
      <c r="D250" s="85" t="s">
        <v>1569</v>
      </c>
      <c r="E250" s="45" t="n">
        <v>2012</v>
      </c>
      <c r="F250" s="77" t="s">
        <v>1393</v>
      </c>
    </row>
    <row r="251" customFormat="false" ht="30" hidden="false" customHeight="true" outlineLevel="0" collapsed="false">
      <c r="A251" s="45" t="n">
        <v>249</v>
      </c>
      <c r="B251" s="84" t="s">
        <v>1570</v>
      </c>
      <c r="C251" s="74" t="s">
        <v>7</v>
      </c>
      <c r="D251" s="85" t="s">
        <v>1571</v>
      </c>
      <c r="E251" s="45" t="n">
        <v>2012</v>
      </c>
      <c r="F251" s="77" t="s">
        <v>1393</v>
      </c>
    </row>
    <row r="252" customFormat="false" ht="30" hidden="false" customHeight="true" outlineLevel="0" collapsed="false">
      <c r="A252" s="45" t="n">
        <v>250</v>
      </c>
      <c r="B252" s="84" t="s">
        <v>1572</v>
      </c>
      <c r="C252" s="74" t="s">
        <v>7</v>
      </c>
      <c r="D252" s="85" t="s">
        <v>1573</v>
      </c>
      <c r="E252" s="45" t="n">
        <v>2012</v>
      </c>
      <c r="F252" s="77" t="s">
        <v>1393</v>
      </c>
    </row>
    <row r="253" customFormat="false" ht="30" hidden="false" customHeight="true" outlineLevel="0" collapsed="false">
      <c r="A253" s="45" t="n">
        <v>251</v>
      </c>
      <c r="B253" s="84" t="s">
        <v>1574</v>
      </c>
      <c r="C253" s="74" t="s">
        <v>12</v>
      </c>
      <c r="D253" s="85" t="s">
        <v>1343</v>
      </c>
      <c r="E253" s="45" t="n">
        <v>2012</v>
      </c>
      <c r="F253" s="77" t="s">
        <v>1393</v>
      </c>
    </row>
    <row r="254" customFormat="false" ht="30" hidden="false" customHeight="true" outlineLevel="0" collapsed="false">
      <c r="A254" s="45" t="n">
        <v>252</v>
      </c>
      <c r="B254" s="84" t="s">
        <v>1575</v>
      </c>
      <c r="C254" s="74" t="s">
        <v>43</v>
      </c>
      <c r="D254" s="85" t="s">
        <v>1576</v>
      </c>
      <c r="E254" s="45" t="n">
        <v>2012</v>
      </c>
      <c r="F254" s="77" t="s">
        <v>1393</v>
      </c>
    </row>
    <row r="255" customFormat="false" ht="30" hidden="false" customHeight="true" outlineLevel="0" collapsed="false">
      <c r="A255" s="45" t="n">
        <v>253</v>
      </c>
      <c r="B255" s="84" t="s">
        <v>1577</v>
      </c>
      <c r="C255" s="74" t="s">
        <v>7</v>
      </c>
      <c r="D255" s="85" t="s">
        <v>1578</v>
      </c>
      <c r="E255" s="45" t="n">
        <v>2012</v>
      </c>
      <c r="F255" s="77" t="s">
        <v>1393</v>
      </c>
    </row>
    <row r="256" customFormat="false" ht="30" hidden="false" customHeight="true" outlineLevel="0" collapsed="false">
      <c r="A256" s="45" t="n">
        <v>254</v>
      </c>
      <c r="B256" s="84" t="s">
        <v>1579</v>
      </c>
      <c r="C256" s="74" t="s">
        <v>24</v>
      </c>
      <c r="D256" s="85" t="s">
        <v>1580</v>
      </c>
      <c r="E256" s="45" t="n">
        <v>2012</v>
      </c>
      <c r="F256" s="77" t="s">
        <v>1393</v>
      </c>
    </row>
    <row r="257" customFormat="false" ht="30" hidden="false" customHeight="true" outlineLevel="0" collapsed="false">
      <c r="A257" s="45" t="n">
        <v>255</v>
      </c>
      <c r="B257" s="84" t="s">
        <v>1581</v>
      </c>
      <c r="C257" s="74" t="s">
        <v>14</v>
      </c>
      <c r="D257" s="85" t="s">
        <v>132</v>
      </c>
      <c r="E257" s="45" t="n">
        <v>2013</v>
      </c>
      <c r="F257" s="77" t="s">
        <v>1393</v>
      </c>
    </row>
    <row r="258" customFormat="false" ht="30" hidden="false" customHeight="true" outlineLevel="0" collapsed="false">
      <c r="A258" s="45" t="n">
        <v>256</v>
      </c>
      <c r="B258" s="84" t="s">
        <v>1582</v>
      </c>
      <c r="C258" s="74" t="s">
        <v>12</v>
      </c>
      <c r="D258" s="85" t="s">
        <v>1503</v>
      </c>
      <c r="E258" s="45" t="n">
        <v>2013</v>
      </c>
      <c r="F258" s="77" t="s">
        <v>1393</v>
      </c>
    </row>
    <row r="259" customFormat="false" ht="30" hidden="false" customHeight="true" outlineLevel="0" collapsed="false">
      <c r="A259" s="45" t="n">
        <v>257</v>
      </c>
      <c r="B259" s="84" t="s">
        <v>1583</v>
      </c>
      <c r="C259" s="74" t="s">
        <v>7</v>
      </c>
      <c r="D259" s="85" t="s">
        <v>1584</v>
      </c>
      <c r="E259" s="45" t="n">
        <v>2013</v>
      </c>
      <c r="F259" s="77" t="s">
        <v>1393</v>
      </c>
    </row>
    <row r="260" customFormat="false" ht="30" hidden="false" customHeight="true" outlineLevel="0" collapsed="false">
      <c r="A260" s="45" t="n">
        <v>258</v>
      </c>
      <c r="B260" s="84" t="s">
        <v>1585</v>
      </c>
      <c r="C260" s="74" t="s">
        <v>20</v>
      </c>
      <c r="D260" s="85" t="s">
        <v>1296</v>
      </c>
      <c r="E260" s="45" t="n">
        <v>2013</v>
      </c>
      <c r="F260" s="77" t="s">
        <v>1393</v>
      </c>
    </row>
    <row r="261" customFormat="false" ht="30" hidden="false" customHeight="true" outlineLevel="0" collapsed="false">
      <c r="A261" s="45" t="n">
        <v>259</v>
      </c>
      <c r="B261" s="84" t="s">
        <v>1586</v>
      </c>
      <c r="C261" s="74" t="s">
        <v>48</v>
      </c>
      <c r="D261" s="85" t="s">
        <v>1587</v>
      </c>
      <c r="E261" s="45" t="n">
        <v>2013</v>
      </c>
      <c r="F261" s="77" t="s">
        <v>1393</v>
      </c>
    </row>
    <row r="262" customFormat="false" ht="30" hidden="false" customHeight="true" outlineLevel="0" collapsed="false">
      <c r="A262" s="45" t="n">
        <v>260</v>
      </c>
      <c r="B262" s="84" t="s">
        <v>1387</v>
      </c>
      <c r="C262" s="74" t="s">
        <v>33</v>
      </c>
      <c r="D262" s="85" t="s">
        <v>1388</v>
      </c>
      <c r="E262" s="45" t="n">
        <v>2013</v>
      </c>
      <c r="F262" s="77" t="s">
        <v>1393</v>
      </c>
    </row>
    <row r="263" customFormat="false" ht="30" hidden="false" customHeight="true" outlineLevel="0" collapsed="false">
      <c r="A263" s="45" t="n">
        <v>261</v>
      </c>
      <c r="B263" s="84" t="s">
        <v>1588</v>
      </c>
      <c r="C263" s="74" t="s">
        <v>10</v>
      </c>
      <c r="D263" s="85" t="s">
        <v>1589</v>
      </c>
      <c r="E263" s="45" t="n">
        <v>2013</v>
      </c>
      <c r="F263" s="77" t="s">
        <v>1393</v>
      </c>
    </row>
    <row r="264" customFormat="false" ht="30" hidden="false" customHeight="true" outlineLevel="0" collapsed="false">
      <c r="A264" s="45" t="n">
        <v>262</v>
      </c>
      <c r="B264" s="84" t="s">
        <v>1590</v>
      </c>
      <c r="C264" s="74" t="s">
        <v>171</v>
      </c>
      <c r="D264" s="85" t="s">
        <v>1591</v>
      </c>
      <c r="E264" s="45" t="n">
        <v>2013</v>
      </c>
      <c r="F264" s="77" t="s">
        <v>1393</v>
      </c>
    </row>
    <row r="265" customFormat="false" ht="30" hidden="false" customHeight="true" outlineLevel="0" collapsed="false">
      <c r="A265" s="45" t="n">
        <v>263</v>
      </c>
      <c r="B265" s="84" t="s">
        <v>1592</v>
      </c>
      <c r="C265" s="74" t="s">
        <v>10</v>
      </c>
      <c r="D265" s="85" t="s">
        <v>1593</v>
      </c>
      <c r="E265" s="45" t="n">
        <v>2013</v>
      </c>
      <c r="F265" s="77" t="s">
        <v>1393</v>
      </c>
    </row>
    <row r="266" customFormat="false" ht="30" hidden="false" customHeight="true" outlineLevel="0" collapsed="false">
      <c r="A266" s="45" t="n">
        <v>264</v>
      </c>
      <c r="B266" s="84" t="s">
        <v>1594</v>
      </c>
      <c r="C266" s="74" t="s">
        <v>18</v>
      </c>
      <c r="D266" s="85" t="s">
        <v>1595</v>
      </c>
      <c r="E266" s="45" t="n">
        <v>2013</v>
      </c>
      <c r="F266" s="77" t="s">
        <v>1393</v>
      </c>
    </row>
    <row r="267" customFormat="false" ht="30" hidden="false" customHeight="true" outlineLevel="0" collapsed="false">
      <c r="A267" s="45" t="n">
        <v>265</v>
      </c>
      <c r="B267" s="84" t="s">
        <v>1355</v>
      </c>
      <c r="C267" s="74" t="s">
        <v>1596</v>
      </c>
      <c r="D267" s="85" t="s">
        <v>137</v>
      </c>
      <c r="E267" s="45" t="n">
        <v>2014</v>
      </c>
      <c r="F267" s="77" t="s">
        <v>1393</v>
      </c>
    </row>
    <row r="268" customFormat="false" ht="30" hidden="false" customHeight="true" outlineLevel="0" collapsed="false">
      <c r="A268" s="45" t="n">
        <v>266</v>
      </c>
      <c r="B268" s="84" t="s">
        <v>1597</v>
      </c>
      <c r="C268" s="74" t="s">
        <v>10</v>
      </c>
      <c r="D268" s="85" t="s">
        <v>1598</v>
      </c>
      <c r="E268" s="45" t="n">
        <v>2014</v>
      </c>
      <c r="F268" s="77" t="s">
        <v>1393</v>
      </c>
    </row>
    <row r="269" customFormat="false" ht="30" hidden="false" customHeight="true" outlineLevel="0" collapsed="false">
      <c r="A269" s="45" t="n">
        <v>267</v>
      </c>
      <c r="B269" s="84" t="s">
        <v>1599</v>
      </c>
      <c r="C269" s="74" t="s">
        <v>20</v>
      </c>
      <c r="D269" s="85" t="s">
        <v>1600</v>
      </c>
      <c r="E269" s="45" t="n">
        <v>2014</v>
      </c>
      <c r="F269" s="77" t="s">
        <v>1393</v>
      </c>
    </row>
    <row r="270" customFormat="false" ht="30" hidden="false" customHeight="true" outlineLevel="0" collapsed="false">
      <c r="A270" s="45" t="n">
        <v>268</v>
      </c>
      <c r="B270" s="84" t="s">
        <v>1601</v>
      </c>
      <c r="C270" s="74" t="s">
        <v>29</v>
      </c>
      <c r="D270" s="85" t="s">
        <v>1602</v>
      </c>
      <c r="E270" s="45" t="n">
        <v>2014</v>
      </c>
      <c r="F270" s="77" t="s">
        <v>1393</v>
      </c>
    </row>
    <row r="271" customFormat="false" ht="30" hidden="false" customHeight="true" outlineLevel="0" collapsed="false">
      <c r="A271" s="45" t="n">
        <v>269</v>
      </c>
      <c r="B271" s="84" t="s">
        <v>1603</v>
      </c>
      <c r="C271" s="74" t="s">
        <v>24</v>
      </c>
      <c r="D271" s="85" t="s">
        <v>1604</v>
      </c>
      <c r="E271" s="45" t="n">
        <v>2014</v>
      </c>
      <c r="F271" s="77" t="s">
        <v>1393</v>
      </c>
    </row>
    <row r="272" customFormat="false" ht="30" hidden="false" customHeight="true" outlineLevel="0" collapsed="false">
      <c r="A272" s="45" t="n">
        <v>270</v>
      </c>
      <c r="B272" s="84" t="s">
        <v>1605</v>
      </c>
      <c r="C272" s="74" t="s">
        <v>7</v>
      </c>
      <c r="D272" s="85" t="s">
        <v>1606</v>
      </c>
      <c r="E272" s="45" t="n">
        <v>2014</v>
      </c>
      <c r="F272" s="77" t="s">
        <v>1393</v>
      </c>
    </row>
    <row r="273" customFormat="false" ht="30" hidden="false" customHeight="true" outlineLevel="0" collapsed="false">
      <c r="A273" s="45" t="n">
        <v>271</v>
      </c>
      <c r="B273" s="84" t="s">
        <v>1607</v>
      </c>
      <c r="C273" s="74" t="s">
        <v>18</v>
      </c>
      <c r="D273" s="85" t="s">
        <v>1363</v>
      </c>
      <c r="E273" s="45" t="n">
        <v>2014</v>
      </c>
      <c r="F273" s="77" t="s">
        <v>1393</v>
      </c>
    </row>
    <row r="274" customFormat="false" ht="30" hidden="false" customHeight="true" outlineLevel="0" collapsed="false">
      <c r="A274" s="45" t="n">
        <v>272</v>
      </c>
      <c r="B274" s="84" t="s">
        <v>1608</v>
      </c>
      <c r="C274" s="74" t="s">
        <v>205</v>
      </c>
      <c r="D274" s="85" t="s">
        <v>1609</v>
      </c>
      <c r="E274" s="45" t="n">
        <v>2015</v>
      </c>
      <c r="F274" s="77" t="s">
        <v>1393</v>
      </c>
    </row>
    <row r="275" customFormat="false" ht="30" hidden="false" customHeight="true" outlineLevel="0" collapsed="false">
      <c r="A275" s="45" t="n">
        <v>273</v>
      </c>
      <c r="B275" s="84" t="s">
        <v>1610</v>
      </c>
      <c r="C275" s="74" t="s">
        <v>14</v>
      </c>
      <c r="D275" s="85" t="s">
        <v>1611</v>
      </c>
      <c r="E275" s="45" t="n">
        <v>2015</v>
      </c>
      <c r="F275" s="77" t="s">
        <v>1393</v>
      </c>
    </row>
    <row r="276" customFormat="false" ht="30" hidden="false" customHeight="true" outlineLevel="0" collapsed="false">
      <c r="A276" s="45" t="n">
        <v>274</v>
      </c>
      <c r="B276" s="84" t="s">
        <v>1612</v>
      </c>
      <c r="C276" s="74" t="s">
        <v>33</v>
      </c>
      <c r="D276" s="85" t="s">
        <v>1613</v>
      </c>
      <c r="E276" s="45" t="n">
        <v>2015</v>
      </c>
      <c r="F276" s="77" t="s">
        <v>1393</v>
      </c>
    </row>
    <row r="277" customFormat="false" ht="30" hidden="false" customHeight="true" outlineLevel="0" collapsed="false">
      <c r="A277" s="45" t="n">
        <v>275</v>
      </c>
      <c r="B277" s="84" t="s">
        <v>1614</v>
      </c>
      <c r="C277" s="74" t="s">
        <v>39</v>
      </c>
      <c r="D277" s="85" t="s">
        <v>1615</v>
      </c>
      <c r="E277" s="45" t="n">
        <v>2015</v>
      </c>
      <c r="F277" s="77" t="s">
        <v>1393</v>
      </c>
    </row>
    <row r="278" customFormat="false" ht="30" hidden="false" customHeight="true" outlineLevel="0" collapsed="false">
      <c r="A278" s="45" t="n">
        <v>276</v>
      </c>
      <c r="B278" s="84" t="s">
        <v>1616</v>
      </c>
      <c r="C278" s="74" t="s">
        <v>45</v>
      </c>
      <c r="D278" s="85" t="s">
        <v>1617</v>
      </c>
      <c r="E278" s="45" t="n">
        <v>2015</v>
      </c>
      <c r="F278" s="77" t="s">
        <v>1393</v>
      </c>
    </row>
    <row r="279" customFormat="false" ht="30" hidden="false" customHeight="true" outlineLevel="0" collapsed="false">
      <c r="A279" s="45" t="n">
        <v>277</v>
      </c>
      <c r="B279" s="84" t="s">
        <v>1618</v>
      </c>
      <c r="C279" s="79" t="s">
        <v>1619</v>
      </c>
      <c r="D279" s="85" t="s">
        <v>1620</v>
      </c>
      <c r="E279" s="45" t="n">
        <v>2015</v>
      </c>
      <c r="F279" s="77" t="s">
        <v>1393</v>
      </c>
    </row>
    <row r="280" customFormat="false" ht="30" hidden="false" customHeight="true" outlineLevel="0" collapsed="false">
      <c r="A280" s="45" t="n">
        <v>278</v>
      </c>
      <c r="B280" s="84" t="s">
        <v>1621</v>
      </c>
      <c r="C280" s="79" t="s">
        <v>18</v>
      </c>
      <c r="D280" s="85" t="s">
        <v>1622</v>
      </c>
      <c r="E280" s="45" t="n">
        <v>2015</v>
      </c>
      <c r="F280" s="77" t="s">
        <v>1393</v>
      </c>
    </row>
    <row r="281" customFormat="false" ht="30" hidden="false" customHeight="true" outlineLevel="0" collapsed="false">
      <c r="A281" s="45" t="n">
        <v>279</v>
      </c>
      <c r="B281" s="84" t="s">
        <v>1623</v>
      </c>
      <c r="C281" s="79" t="s">
        <v>171</v>
      </c>
      <c r="D281" s="85" t="s">
        <v>1624</v>
      </c>
      <c r="E281" s="45" t="n">
        <v>2015</v>
      </c>
      <c r="F281" s="77" t="s">
        <v>1393</v>
      </c>
    </row>
    <row r="282" customFormat="false" ht="30" hidden="false" customHeight="true" outlineLevel="0" collapsed="false">
      <c r="A282" s="45" t="n">
        <v>280</v>
      </c>
      <c r="B282" s="84" t="s">
        <v>1625</v>
      </c>
      <c r="C282" s="79" t="s">
        <v>171</v>
      </c>
      <c r="D282" s="85" t="s">
        <v>1626</v>
      </c>
      <c r="E282" s="45" t="n">
        <v>2015</v>
      </c>
      <c r="F282" s="77" t="s">
        <v>1393</v>
      </c>
    </row>
    <row r="283" customFormat="false" ht="30" hidden="false" customHeight="true" outlineLevel="0" collapsed="false">
      <c r="A283" s="45" t="n">
        <v>281</v>
      </c>
      <c r="B283" s="84" t="s">
        <v>1627</v>
      </c>
      <c r="C283" s="79" t="s">
        <v>29</v>
      </c>
      <c r="D283" s="85" t="s">
        <v>1628</v>
      </c>
      <c r="E283" s="45" t="n">
        <v>2015</v>
      </c>
      <c r="F283" s="77" t="s">
        <v>1393</v>
      </c>
    </row>
    <row r="284" customFormat="false" ht="30" hidden="false" customHeight="true" outlineLevel="0" collapsed="false">
      <c r="A284" s="45" t="n">
        <v>282</v>
      </c>
      <c r="B284" s="84" t="s">
        <v>1359</v>
      </c>
      <c r="C284" s="74" t="s">
        <v>22</v>
      </c>
      <c r="D284" s="85" t="s">
        <v>90</v>
      </c>
      <c r="E284" s="45" t="n">
        <v>2016</v>
      </c>
      <c r="F284" s="83" t="s">
        <v>1629</v>
      </c>
    </row>
    <row r="285" customFormat="false" ht="30" hidden="false" customHeight="true" outlineLevel="0" collapsed="false">
      <c r="A285" s="45" t="n">
        <v>283</v>
      </c>
      <c r="B285" s="88" t="s">
        <v>1630</v>
      </c>
      <c r="C285" s="74" t="s">
        <v>171</v>
      </c>
      <c r="D285" s="85" t="s">
        <v>1365</v>
      </c>
      <c r="E285" s="45" t="n">
        <v>2016</v>
      </c>
      <c r="F285" s="83" t="s">
        <v>1629</v>
      </c>
    </row>
    <row r="286" customFormat="false" ht="30" hidden="false" customHeight="true" outlineLevel="0" collapsed="false">
      <c r="A286" s="45" t="n">
        <v>284</v>
      </c>
      <c r="B286" s="84" t="s">
        <v>1360</v>
      </c>
      <c r="C286" s="74" t="s">
        <v>33</v>
      </c>
      <c r="D286" s="85" t="s">
        <v>1631</v>
      </c>
      <c r="E286" s="45" t="n">
        <v>2016</v>
      </c>
      <c r="F286" s="83" t="s">
        <v>1629</v>
      </c>
    </row>
    <row r="287" customFormat="false" ht="30" hidden="false" customHeight="true" outlineLevel="0" collapsed="false">
      <c r="A287" s="45" t="n">
        <v>285</v>
      </c>
      <c r="B287" s="84" t="s">
        <v>1362</v>
      </c>
      <c r="C287" s="74" t="s">
        <v>18</v>
      </c>
      <c r="D287" s="85" t="s">
        <v>1363</v>
      </c>
      <c r="E287" s="60" t="n">
        <v>2016</v>
      </c>
      <c r="F287" s="83" t="s">
        <v>1629</v>
      </c>
    </row>
    <row r="288" customFormat="false" ht="30" hidden="false" customHeight="true" outlineLevel="0" collapsed="false">
      <c r="A288" s="45" t="n">
        <v>286</v>
      </c>
      <c r="B288" s="84" t="s">
        <v>121</v>
      </c>
      <c r="C288" s="74" t="s">
        <v>33</v>
      </c>
      <c r="D288" s="85" t="s">
        <v>1368</v>
      </c>
      <c r="E288" s="60" t="n">
        <v>2016</v>
      </c>
      <c r="F288" s="83" t="s">
        <v>1629</v>
      </c>
    </row>
    <row r="289" customFormat="false" ht="30" hidden="false" customHeight="true" outlineLevel="0" collapsed="false">
      <c r="A289" s="45" t="n">
        <v>287</v>
      </c>
      <c r="B289" s="84" t="s">
        <v>1366</v>
      </c>
      <c r="C289" s="74" t="s">
        <v>31</v>
      </c>
      <c r="D289" s="85" t="s">
        <v>198</v>
      </c>
      <c r="E289" s="60" t="n">
        <v>2016</v>
      </c>
      <c r="F289" s="83" t="s">
        <v>1629</v>
      </c>
    </row>
    <row r="290" customFormat="false" ht="30" hidden="false" customHeight="true" outlineLevel="0" collapsed="false">
      <c r="A290" s="45" t="n">
        <v>288</v>
      </c>
      <c r="B290" s="84" t="s">
        <v>1632</v>
      </c>
      <c r="C290" s="74" t="s">
        <v>29</v>
      </c>
      <c r="D290" s="85" t="s">
        <v>1633</v>
      </c>
      <c r="E290" s="60" t="n">
        <v>2016</v>
      </c>
      <c r="F290" s="83" t="s">
        <v>1629</v>
      </c>
    </row>
    <row r="291" customFormat="false" ht="30" hidden="false" customHeight="true" outlineLevel="0" collapsed="false">
      <c r="A291" s="45" t="n">
        <v>289</v>
      </c>
      <c r="B291" s="84" t="s">
        <v>1634</v>
      </c>
      <c r="C291" s="74" t="s">
        <v>171</v>
      </c>
      <c r="D291" s="85" t="s">
        <v>1377</v>
      </c>
      <c r="E291" s="60" t="n">
        <v>2016</v>
      </c>
      <c r="F291" s="83" t="s">
        <v>1629</v>
      </c>
    </row>
    <row r="292" customFormat="false" ht="30" hidden="false" customHeight="true" outlineLevel="0" collapsed="false">
      <c r="A292" s="45" t="n">
        <v>290</v>
      </c>
      <c r="B292" s="84" t="s">
        <v>1369</v>
      </c>
      <c r="C292" s="74" t="s">
        <v>14</v>
      </c>
      <c r="D292" s="85" t="s">
        <v>1370</v>
      </c>
      <c r="E292" s="60" t="n">
        <v>2016</v>
      </c>
      <c r="F292" s="83" t="s">
        <v>1629</v>
      </c>
    </row>
    <row r="293" customFormat="false" ht="30" hidden="false" customHeight="true" outlineLevel="0" collapsed="false">
      <c r="A293" s="45" t="n">
        <v>291</v>
      </c>
      <c r="B293" s="84" t="s">
        <v>1635</v>
      </c>
      <c r="C293" s="74" t="s">
        <v>171</v>
      </c>
      <c r="D293" s="85" t="s">
        <v>1636</v>
      </c>
      <c r="E293" s="60" t="n">
        <v>2016</v>
      </c>
      <c r="F293" s="83" t="s">
        <v>1629</v>
      </c>
    </row>
    <row r="294" customFormat="false" ht="30" hidden="false" customHeight="true" outlineLevel="0" collapsed="false">
      <c r="A294" s="45" t="n">
        <v>292</v>
      </c>
      <c r="B294" s="84" t="s">
        <v>1637</v>
      </c>
      <c r="C294" s="74" t="s">
        <v>22</v>
      </c>
      <c r="D294" s="85" t="s">
        <v>1511</v>
      </c>
      <c r="E294" s="60" t="n">
        <v>2016</v>
      </c>
      <c r="F294" s="83" t="s">
        <v>1629</v>
      </c>
    </row>
    <row r="295" customFormat="false" ht="30" hidden="false" customHeight="true" outlineLevel="0" collapsed="false">
      <c r="A295" s="45" t="n">
        <v>293</v>
      </c>
      <c r="B295" s="84" t="s">
        <v>1638</v>
      </c>
      <c r="C295" s="74" t="s">
        <v>1306</v>
      </c>
      <c r="D295" s="85" t="s">
        <v>1639</v>
      </c>
      <c r="E295" s="60" t="n">
        <v>2016</v>
      </c>
      <c r="F295" s="83" t="s">
        <v>1629</v>
      </c>
    </row>
    <row r="296" customFormat="false" ht="30" hidden="false" customHeight="true" outlineLevel="0" collapsed="false">
      <c r="A296" s="45" t="n">
        <v>294</v>
      </c>
      <c r="B296" s="84" t="s">
        <v>1640</v>
      </c>
      <c r="C296" s="74" t="s">
        <v>309</v>
      </c>
      <c r="D296" s="85" t="s">
        <v>1641</v>
      </c>
      <c r="E296" s="60" t="n">
        <v>2017</v>
      </c>
      <c r="F296" s="83" t="s">
        <v>1629</v>
      </c>
    </row>
    <row r="297" customFormat="false" ht="30" hidden="false" customHeight="true" outlineLevel="0" collapsed="false">
      <c r="A297" s="45" t="n">
        <v>295</v>
      </c>
      <c r="B297" s="84" t="s">
        <v>1642</v>
      </c>
      <c r="C297" s="74" t="s">
        <v>300</v>
      </c>
      <c r="D297" s="85" t="s">
        <v>1643</v>
      </c>
      <c r="E297" s="60" t="n">
        <v>2017</v>
      </c>
      <c r="F297" s="83" t="s">
        <v>1629</v>
      </c>
    </row>
    <row r="298" customFormat="false" ht="30" hidden="false" customHeight="true" outlineLevel="0" collapsed="false">
      <c r="A298" s="45" t="n">
        <v>296</v>
      </c>
      <c r="B298" s="84" t="s">
        <v>1644</v>
      </c>
      <c r="C298" s="74" t="s">
        <v>200</v>
      </c>
      <c r="D298" s="85" t="s">
        <v>1645</v>
      </c>
      <c r="E298" s="60" t="n">
        <v>2017</v>
      </c>
      <c r="F298" s="83" t="s">
        <v>1629</v>
      </c>
    </row>
    <row r="299" customFormat="false" ht="30" hidden="false" customHeight="true" outlineLevel="0" collapsed="false">
      <c r="A299" s="45" t="n">
        <v>297</v>
      </c>
      <c r="B299" s="84" t="s">
        <v>1646</v>
      </c>
      <c r="C299" s="74" t="s">
        <v>1647</v>
      </c>
      <c r="D299" s="85" t="s">
        <v>1648</v>
      </c>
      <c r="E299" s="60" t="n">
        <v>2017</v>
      </c>
      <c r="F299" s="83" t="s">
        <v>1629</v>
      </c>
    </row>
    <row r="300" customFormat="false" ht="30" hidden="false" customHeight="true" outlineLevel="0" collapsed="false">
      <c r="A300" s="45" t="n">
        <v>298</v>
      </c>
      <c r="B300" s="84" t="s">
        <v>1649</v>
      </c>
      <c r="C300" s="74" t="s">
        <v>1650</v>
      </c>
      <c r="D300" s="85" t="s">
        <v>1651</v>
      </c>
      <c r="E300" s="60" t="n">
        <v>2017</v>
      </c>
      <c r="F300" s="83" t="s">
        <v>1629</v>
      </c>
    </row>
    <row r="301" customFormat="false" ht="30" hidden="false" customHeight="true" outlineLevel="0" collapsed="false">
      <c r="A301" s="45" t="n">
        <v>299</v>
      </c>
      <c r="B301" s="84" t="s">
        <v>1652</v>
      </c>
      <c r="C301" s="74" t="s">
        <v>1650</v>
      </c>
      <c r="D301" s="85" t="s">
        <v>1653</v>
      </c>
      <c r="E301" s="60" t="n">
        <v>2017</v>
      </c>
      <c r="F301" s="83" t="s">
        <v>1629</v>
      </c>
    </row>
    <row r="302" customFormat="false" ht="30" hidden="false" customHeight="true" outlineLevel="0" collapsed="false">
      <c r="A302" s="45" t="n">
        <v>300</v>
      </c>
      <c r="B302" s="84" t="s">
        <v>1654</v>
      </c>
      <c r="C302" s="74" t="s">
        <v>1655</v>
      </c>
      <c r="D302" s="85" t="s">
        <v>1656</v>
      </c>
      <c r="E302" s="60" t="n">
        <v>2017</v>
      </c>
      <c r="F302" s="83" t="s">
        <v>1629</v>
      </c>
    </row>
    <row r="303" customFormat="false" ht="30" hidden="false" customHeight="true" outlineLevel="0" collapsed="false">
      <c r="A303" s="45" t="n">
        <v>301</v>
      </c>
      <c r="B303" s="84" t="s">
        <v>1657</v>
      </c>
      <c r="C303" s="74" t="s">
        <v>1647</v>
      </c>
      <c r="D303" s="85" t="s">
        <v>1658</v>
      </c>
      <c r="E303" s="60" t="n">
        <v>2017</v>
      </c>
      <c r="F303" s="83" t="s">
        <v>1629</v>
      </c>
    </row>
    <row r="304" customFormat="false" ht="30" hidden="false" customHeight="true" outlineLevel="0" collapsed="false">
      <c r="A304" s="45" t="n">
        <v>302</v>
      </c>
      <c r="B304" s="84" t="s">
        <v>1659</v>
      </c>
      <c r="C304" s="74" t="s">
        <v>188</v>
      </c>
      <c r="D304" s="47" t="s">
        <v>1660</v>
      </c>
      <c r="E304" s="60" t="n">
        <v>2017</v>
      </c>
      <c r="F304" s="83" t="s">
        <v>1629</v>
      </c>
    </row>
    <row r="305" customFormat="false" ht="30" hidden="false" customHeight="true" outlineLevel="0" collapsed="false">
      <c r="A305" s="45" t="n">
        <v>303</v>
      </c>
      <c r="B305" s="84" t="s">
        <v>1661</v>
      </c>
      <c r="C305" s="74" t="s">
        <v>191</v>
      </c>
      <c r="D305" s="47" t="s">
        <v>1662</v>
      </c>
      <c r="E305" s="60" t="n">
        <v>2017</v>
      </c>
      <c r="F305" s="83" t="s">
        <v>1629</v>
      </c>
    </row>
    <row r="306" customFormat="false" ht="30" hidden="false" customHeight="true" outlineLevel="0" collapsed="false">
      <c r="A306" s="45" t="n">
        <v>304</v>
      </c>
      <c r="B306" s="84" t="s">
        <v>1663</v>
      </c>
      <c r="C306" s="74" t="s">
        <v>188</v>
      </c>
      <c r="D306" s="47" t="s">
        <v>1664</v>
      </c>
      <c r="E306" s="60" t="n">
        <v>2017</v>
      </c>
      <c r="F306" s="83" t="s">
        <v>1629</v>
      </c>
    </row>
    <row r="307" customFormat="false" ht="30" hidden="false" customHeight="true" outlineLevel="0" collapsed="false">
      <c r="A307" s="45" t="n">
        <v>305</v>
      </c>
      <c r="B307" s="84" t="s">
        <v>1665</v>
      </c>
      <c r="C307" s="74" t="s">
        <v>41</v>
      </c>
      <c r="D307" s="47" t="s">
        <v>1666</v>
      </c>
      <c r="E307" s="60" t="n">
        <v>2017</v>
      </c>
      <c r="F307" s="83" t="s">
        <v>1629</v>
      </c>
    </row>
    <row r="308" customFormat="false" ht="30" hidden="false" customHeight="true" outlineLevel="0" collapsed="false">
      <c r="A308" s="45" t="n">
        <v>306</v>
      </c>
      <c r="B308" s="84" t="s">
        <v>1667</v>
      </c>
      <c r="C308" s="74" t="s">
        <v>1668</v>
      </c>
      <c r="D308" s="47" t="s">
        <v>1669</v>
      </c>
      <c r="E308" s="60" t="n">
        <v>2017</v>
      </c>
      <c r="F308" s="83" t="s">
        <v>1629</v>
      </c>
    </row>
    <row r="309" customFormat="false" ht="30" hidden="false" customHeight="true" outlineLevel="0" collapsed="false">
      <c r="A309" s="45" t="n">
        <v>307</v>
      </c>
      <c r="B309" s="84" t="s">
        <v>1670</v>
      </c>
      <c r="C309" s="74" t="s">
        <v>322</v>
      </c>
      <c r="D309" s="47" t="s">
        <v>1671</v>
      </c>
      <c r="E309" s="60" t="n">
        <v>2017</v>
      </c>
      <c r="F309" s="83" t="s">
        <v>1629</v>
      </c>
    </row>
    <row r="310" customFormat="false" ht="30" hidden="false" customHeight="true" outlineLevel="0" collapsed="false">
      <c r="A310" s="45" t="n">
        <v>308</v>
      </c>
      <c r="B310" s="84" t="s">
        <v>1672</v>
      </c>
      <c r="C310" s="74" t="s">
        <v>1668</v>
      </c>
      <c r="D310" s="47" t="s">
        <v>1673</v>
      </c>
      <c r="E310" s="60" t="n">
        <v>2017</v>
      </c>
      <c r="F310" s="83" t="s">
        <v>1629</v>
      </c>
    </row>
    <row r="311" customFormat="false" ht="30" hidden="false" customHeight="true" outlineLevel="0" collapsed="false">
      <c r="A311" s="45" t="n">
        <v>309</v>
      </c>
      <c r="B311" s="84" t="s">
        <v>1495</v>
      </c>
      <c r="C311" s="74" t="s">
        <v>188</v>
      </c>
      <c r="D311" s="47" t="s">
        <v>1674</v>
      </c>
      <c r="E311" s="60" t="n">
        <v>2017</v>
      </c>
      <c r="F311" s="83" t="s">
        <v>1629</v>
      </c>
    </row>
    <row r="312" customFormat="false" ht="30" hidden="false" customHeight="true" outlineLevel="0" collapsed="false">
      <c r="A312" s="45" t="n">
        <v>310</v>
      </c>
      <c r="B312" s="84" t="s">
        <v>1675</v>
      </c>
      <c r="C312" s="74" t="s">
        <v>188</v>
      </c>
      <c r="D312" s="47" t="s">
        <v>1676</v>
      </c>
      <c r="E312" s="60" t="n">
        <v>2017</v>
      </c>
      <c r="F312" s="83" t="s">
        <v>1629</v>
      </c>
    </row>
    <row r="313" customFormat="false" ht="30" hidden="false" customHeight="true" outlineLevel="0" collapsed="false">
      <c r="A313" s="45" t="n">
        <v>311</v>
      </c>
      <c r="B313" s="84" t="s">
        <v>1452</v>
      </c>
      <c r="C313" s="74" t="s">
        <v>314</v>
      </c>
      <c r="D313" s="47" t="s">
        <v>1677</v>
      </c>
      <c r="E313" s="60" t="n">
        <v>2017</v>
      </c>
      <c r="F313" s="83" t="s">
        <v>1629</v>
      </c>
    </row>
    <row r="314" customFormat="false" ht="30" hidden="false" customHeight="true" outlineLevel="0" collapsed="false">
      <c r="A314" s="45" t="n">
        <v>312</v>
      </c>
      <c r="B314" s="84" t="s">
        <v>1678</v>
      </c>
      <c r="C314" s="74" t="s">
        <v>314</v>
      </c>
      <c r="D314" s="47" t="s">
        <v>1679</v>
      </c>
      <c r="E314" s="60" t="n">
        <v>2017</v>
      </c>
      <c r="F314" s="83" t="s">
        <v>1629</v>
      </c>
    </row>
    <row r="315" customFormat="false" ht="30" hidden="false" customHeight="true" outlineLevel="0" collapsed="false">
      <c r="A315" s="45" t="n">
        <v>313</v>
      </c>
      <c r="B315" s="84" t="s">
        <v>1680</v>
      </c>
      <c r="C315" s="74" t="s">
        <v>1668</v>
      </c>
      <c r="D315" s="47" t="s">
        <v>1681</v>
      </c>
      <c r="E315" s="60" t="n">
        <v>2017</v>
      </c>
      <c r="F315" s="83" t="s">
        <v>1629</v>
      </c>
    </row>
    <row r="316" customFormat="false" ht="30" hidden="false" customHeight="true" outlineLevel="0" collapsed="false">
      <c r="A316" s="45" t="n">
        <v>314</v>
      </c>
      <c r="B316" s="84" t="s">
        <v>1390</v>
      </c>
      <c r="C316" s="89" t="s">
        <v>35</v>
      </c>
      <c r="D316" s="89" t="s">
        <v>1391</v>
      </c>
      <c r="E316" s="60" t="n">
        <v>2018</v>
      </c>
      <c r="F316" s="83" t="s">
        <v>1629</v>
      </c>
    </row>
    <row r="317" customFormat="false" ht="31.8" hidden="false" customHeight="true" outlineLevel="0" collapsed="false">
      <c r="A317" s="45" t="n">
        <v>315</v>
      </c>
      <c r="B317" s="84" t="s">
        <v>1387</v>
      </c>
      <c r="C317" s="89" t="s">
        <v>33</v>
      </c>
      <c r="D317" s="89" t="s">
        <v>1388</v>
      </c>
      <c r="E317" s="90" t="n">
        <v>2018</v>
      </c>
      <c r="F317" s="83" t="s">
        <v>1629</v>
      </c>
    </row>
    <row r="318" customFormat="false" ht="31.8" hidden="false" customHeight="true" outlineLevel="0" collapsed="false">
      <c r="A318" s="45" t="n">
        <v>316</v>
      </c>
      <c r="B318" s="84" t="s">
        <v>1389</v>
      </c>
      <c r="C318" s="89" t="s">
        <v>7</v>
      </c>
      <c r="D318" s="89" t="s">
        <v>146</v>
      </c>
      <c r="E318" s="60" t="n">
        <v>2018</v>
      </c>
      <c r="F318" s="83" t="s">
        <v>1629</v>
      </c>
    </row>
    <row r="319" customFormat="false" ht="31.8" hidden="false" customHeight="true" outlineLevel="0" collapsed="false">
      <c r="A319" s="45" t="n">
        <v>317</v>
      </c>
      <c r="B319" s="84" t="s">
        <v>1682</v>
      </c>
      <c r="C319" s="89" t="s">
        <v>26</v>
      </c>
      <c r="D319" s="89" t="s">
        <v>1683</v>
      </c>
      <c r="E319" s="90" t="n">
        <v>2018</v>
      </c>
      <c r="F319" s="83" t="s">
        <v>1629</v>
      </c>
    </row>
    <row r="320" customFormat="false" ht="31.8" hidden="false" customHeight="true" outlineLevel="0" collapsed="false">
      <c r="A320" s="45" t="n">
        <v>318</v>
      </c>
      <c r="B320" s="84" t="s">
        <v>1684</v>
      </c>
      <c r="C320" s="89" t="s">
        <v>7</v>
      </c>
      <c r="D320" s="89" t="s">
        <v>1685</v>
      </c>
      <c r="E320" s="60" t="n">
        <v>2018</v>
      </c>
      <c r="F320" s="83" t="s">
        <v>1629</v>
      </c>
    </row>
    <row r="321" customFormat="false" ht="31.8" hidden="false" customHeight="true" outlineLevel="0" collapsed="false">
      <c r="A321" s="45" t="n">
        <v>319</v>
      </c>
      <c r="B321" s="73" t="s">
        <v>1686</v>
      </c>
      <c r="C321" s="89" t="s">
        <v>205</v>
      </c>
      <c r="D321" s="89" t="s">
        <v>1687</v>
      </c>
      <c r="E321" s="90" t="n">
        <v>2018</v>
      </c>
      <c r="F321" s="83" t="s">
        <v>1629</v>
      </c>
    </row>
    <row r="322" customFormat="false" ht="31.8" hidden="false" customHeight="true" outlineLevel="0" collapsed="false">
      <c r="A322" s="45" t="n">
        <v>320</v>
      </c>
      <c r="B322" s="73" t="s">
        <v>1688</v>
      </c>
      <c r="C322" s="89" t="s">
        <v>33</v>
      </c>
      <c r="D322" s="89" t="s">
        <v>1689</v>
      </c>
      <c r="E322" s="60" t="n">
        <v>2018</v>
      </c>
      <c r="F322" s="83" t="s">
        <v>1629</v>
      </c>
    </row>
    <row r="323" customFormat="false" ht="31.8" hidden="false" customHeight="true" outlineLevel="0" collapsed="false">
      <c r="A323" s="45" t="n">
        <v>321</v>
      </c>
      <c r="B323" s="73" t="s">
        <v>1690</v>
      </c>
      <c r="C323" s="89" t="s">
        <v>12</v>
      </c>
      <c r="D323" s="89" t="s">
        <v>1691</v>
      </c>
      <c r="E323" s="90" t="n">
        <v>2018</v>
      </c>
      <c r="F323" s="83" t="s">
        <v>1629</v>
      </c>
    </row>
    <row r="324" customFormat="false" ht="31.8" hidden="false" customHeight="true" outlineLevel="0" collapsed="false">
      <c r="A324" s="45" t="n">
        <v>322</v>
      </c>
      <c r="B324" s="73" t="s">
        <v>1692</v>
      </c>
      <c r="C324" s="89" t="s">
        <v>35</v>
      </c>
      <c r="D324" s="89" t="s">
        <v>1693</v>
      </c>
      <c r="E324" s="60" t="n">
        <v>2018</v>
      </c>
      <c r="F324" s="83" t="s">
        <v>1629</v>
      </c>
    </row>
    <row r="325" customFormat="false" ht="31.8" hidden="false" customHeight="true" outlineLevel="0" collapsed="false">
      <c r="A325" s="45" t="n">
        <v>323</v>
      </c>
      <c r="B325" s="73" t="s">
        <v>1694</v>
      </c>
      <c r="C325" s="89" t="s">
        <v>7</v>
      </c>
      <c r="D325" s="89" t="s">
        <v>1695</v>
      </c>
      <c r="E325" s="90" t="n">
        <v>2018</v>
      </c>
      <c r="F325" s="83" t="s">
        <v>1629</v>
      </c>
    </row>
    <row r="326" customFormat="false" ht="31.8" hidden="false" customHeight="true" outlineLevel="0" collapsed="false">
      <c r="A326" s="45" t="n">
        <v>324</v>
      </c>
      <c r="B326" s="73" t="s">
        <v>1696</v>
      </c>
      <c r="C326" s="89" t="s">
        <v>1306</v>
      </c>
      <c r="D326" s="89" t="s">
        <v>1697</v>
      </c>
      <c r="E326" s="60" t="n">
        <v>2018</v>
      </c>
      <c r="F326" s="83" t="s">
        <v>1629</v>
      </c>
    </row>
    <row r="327" customFormat="false" ht="31.8" hidden="false" customHeight="true" outlineLevel="0" collapsed="false">
      <c r="A327" s="45" t="n">
        <v>325</v>
      </c>
      <c r="B327" s="73" t="s">
        <v>1698</v>
      </c>
      <c r="C327" s="89" t="s">
        <v>26</v>
      </c>
      <c r="D327" s="89" t="s">
        <v>1699</v>
      </c>
      <c r="E327" s="90" t="n">
        <v>2018</v>
      </c>
      <c r="F327" s="83" t="s">
        <v>1629</v>
      </c>
    </row>
    <row r="328" customFormat="false" ht="31.8" hidden="false" customHeight="true" outlineLevel="0" collapsed="false">
      <c r="A328" s="45" t="n">
        <v>326</v>
      </c>
      <c r="B328" s="73" t="s">
        <v>1700</v>
      </c>
      <c r="C328" s="89" t="s">
        <v>1306</v>
      </c>
      <c r="D328" s="89" t="s">
        <v>1701</v>
      </c>
      <c r="E328" s="60" t="n">
        <v>2018</v>
      </c>
      <c r="F328" s="83" t="s">
        <v>1629</v>
      </c>
    </row>
    <row r="329" customFormat="false" ht="31.8" hidden="false" customHeight="true" outlineLevel="0" collapsed="false">
      <c r="A329" s="45" t="n">
        <v>327</v>
      </c>
      <c r="B329" s="73" t="s">
        <v>1702</v>
      </c>
      <c r="C329" s="89" t="s">
        <v>45</v>
      </c>
      <c r="D329" s="89" t="s">
        <v>1703</v>
      </c>
      <c r="E329" s="90" t="n">
        <v>2018</v>
      </c>
      <c r="F329" s="83" t="s">
        <v>1629</v>
      </c>
    </row>
    <row r="330" customFormat="false" ht="31.8" hidden="false" customHeight="true" outlineLevel="0" collapsed="false">
      <c r="A330" s="45" t="n">
        <v>328</v>
      </c>
      <c r="B330" s="73" t="s">
        <v>1704</v>
      </c>
      <c r="C330" s="89" t="s">
        <v>1306</v>
      </c>
      <c r="D330" s="89" t="s">
        <v>1705</v>
      </c>
      <c r="E330" s="60" t="n">
        <v>2018</v>
      </c>
      <c r="F330" s="83" t="s">
        <v>1629</v>
      </c>
    </row>
    <row r="331" customFormat="false" ht="31.8" hidden="false" customHeight="true" outlineLevel="0" collapsed="false">
      <c r="A331" s="45" t="n">
        <v>329</v>
      </c>
      <c r="B331" s="73" t="s">
        <v>1706</v>
      </c>
      <c r="C331" s="89" t="s">
        <v>1707</v>
      </c>
      <c r="D331" s="89" t="s">
        <v>1708</v>
      </c>
      <c r="E331" s="90" t="n">
        <v>2018</v>
      </c>
      <c r="F331" s="83" t="s">
        <v>1629</v>
      </c>
    </row>
    <row r="332" customFormat="false" ht="31.8" hidden="false" customHeight="true" outlineLevel="0" collapsed="false">
      <c r="A332" s="45" t="n">
        <v>330</v>
      </c>
      <c r="B332" s="73" t="s">
        <v>1709</v>
      </c>
      <c r="C332" s="89" t="s">
        <v>1710</v>
      </c>
      <c r="D332" s="89" t="s">
        <v>1711</v>
      </c>
      <c r="E332" s="60" t="n">
        <v>2018</v>
      </c>
      <c r="F332" s="83" t="s">
        <v>1629</v>
      </c>
    </row>
    <row r="333" customFormat="false" ht="31.8" hidden="false" customHeight="true" outlineLevel="0" collapsed="false">
      <c r="A333" s="45" t="n">
        <v>331</v>
      </c>
      <c r="B333" s="73" t="s">
        <v>1712</v>
      </c>
      <c r="C333" s="89" t="s">
        <v>1713</v>
      </c>
      <c r="D333" s="89" t="s">
        <v>1714</v>
      </c>
      <c r="E333" s="90" t="n">
        <v>2018</v>
      </c>
      <c r="F333" s="83" t="s">
        <v>1629</v>
      </c>
    </row>
    <row r="334" customFormat="false" ht="31.8" hidden="false" customHeight="true" outlineLevel="0" collapsed="false">
      <c r="A334" s="45" t="n">
        <v>332</v>
      </c>
      <c r="B334" s="73" t="s">
        <v>1715</v>
      </c>
      <c r="C334" s="89" t="s">
        <v>1716</v>
      </c>
      <c r="D334" s="89" t="s">
        <v>1708</v>
      </c>
      <c r="E334" s="60" t="n">
        <v>2018</v>
      </c>
      <c r="F334" s="83" t="s">
        <v>1629</v>
      </c>
    </row>
    <row r="335" customFormat="false" ht="31.8" hidden="false" customHeight="true" outlineLevel="0" collapsed="false">
      <c r="A335" s="45" t="n">
        <v>333</v>
      </c>
      <c r="B335" s="82" t="s">
        <v>1717</v>
      </c>
      <c r="C335" s="89" t="s">
        <v>1718</v>
      </c>
      <c r="D335" s="89" t="s">
        <v>1719</v>
      </c>
      <c r="E335" s="90" t="n">
        <v>2018</v>
      </c>
      <c r="F335" s="83" t="s">
        <v>1629</v>
      </c>
    </row>
    <row r="336" customFormat="false" ht="31.8" hidden="false" customHeight="true" outlineLevel="0" collapsed="false">
      <c r="A336" s="45" t="n">
        <v>334</v>
      </c>
      <c r="B336" s="73" t="s">
        <v>1720</v>
      </c>
      <c r="C336" s="89" t="s">
        <v>1721</v>
      </c>
      <c r="D336" s="89" t="s">
        <v>1722</v>
      </c>
      <c r="E336" s="60" t="n">
        <v>2018</v>
      </c>
      <c r="F336" s="83" t="s">
        <v>1629</v>
      </c>
    </row>
    <row r="337" customFormat="false" ht="31.8" hidden="false" customHeight="true" outlineLevel="0" collapsed="false">
      <c r="A337" s="45" t="n">
        <v>335</v>
      </c>
      <c r="B337" s="73" t="s">
        <v>1723</v>
      </c>
      <c r="C337" s="89" t="s">
        <v>1724</v>
      </c>
      <c r="D337" s="89" t="s">
        <v>1725</v>
      </c>
      <c r="E337" s="90" t="n">
        <v>2018</v>
      </c>
      <c r="F337" s="83" t="s">
        <v>1629</v>
      </c>
    </row>
    <row r="338" customFormat="false" ht="31.8" hidden="false" customHeight="true" outlineLevel="0" collapsed="false">
      <c r="A338" s="45" t="n">
        <v>336</v>
      </c>
      <c r="B338" s="73" t="s">
        <v>1726</v>
      </c>
      <c r="C338" s="89" t="s">
        <v>1727</v>
      </c>
      <c r="D338" s="89" t="s">
        <v>1711</v>
      </c>
      <c r="E338" s="60" t="n">
        <v>2018</v>
      </c>
      <c r="F338" s="83" t="s">
        <v>1629</v>
      </c>
    </row>
    <row r="339" customFormat="false" ht="31.8" hidden="false" customHeight="true" outlineLevel="0" collapsed="false">
      <c r="A339" s="45" t="n">
        <v>337</v>
      </c>
      <c r="B339" s="73" t="s">
        <v>1728</v>
      </c>
      <c r="C339" s="89" t="s">
        <v>1729</v>
      </c>
      <c r="D339" s="89" t="s">
        <v>1711</v>
      </c>
      <c r="E339" s="90" t="n">
        <v>2018</v>
      </c>
      <c r="F339" s="83" t="s">
        <v>1629</v>
      </c>
    </row>
    <row r="340" customFormat="false" ht="31.8" hidden="false" customHeight="true" outlineLevel="0" collapsed="false">
      <c r="A340" s="45" t="n">
        <v>338</v>
      </c>
      <c r="B340" s="73" t="s">
        <v>1730</v>
      </c>
      <c r="C340" s="89" t="s">
        <v>1731</v>
      </c>
      <c r="D340" s="89" t="s">
        <v>1711</v>
      </c>
      <c r="E340" s="60" t="n">
        <v>2018</v>
      </c>
      <c r="F340" s="83" t="s">
        <v>1629</v>
      </c>
    </row>
    <row r="341" customFormat="false" ht="31.8" hidden="false" customHeight="true" outlineLevel="0" collapsed="false">
      <c r="A341" s="45" t="n">
        <v>339</v>
      </c>
      <c r="B341" s="73" t="s">
        <v>1732</v>
      </c>
      <c r="C341" s="89" t="s">
        <v>1733</v>
      </c>
      <c r="D341" s="89" t="s">
        <v>1725</v>
      </c>
      <c r="E341" s="90" t="n">
        <v>2018</v>
      </c>
      <c r="F341" s="83" t="s">
        <v>1629</v>
      </c>
    </row>
    <row r="342" customFormat="false" ht="31.8" hidden="false" customHeight="true" outlineLevel="0" collapsed="false">
      <c r="A342" s="45" t="n">
        <v>340</v>
      </c>
      <c r="B342" s="73" t="s">
        <v>1734</v>
      </c>
      <c r="C342" s="89" t="s">
        <v>1735</v>
      </c>
      <c r="D342" s="89" t="s">
        <v>1711</v>
      </c>
      <c r="E342" s="60" t="n">
        <v>2018</v>
      </c>
      <c r="F342" s="83" t="s">
        <v>1629</v>
      </c>
    </row>
  </sheetData>
  <mergeCells count="1">
    <mergeCell ref="A1:F1"/>
  </mergeCells>
  <hyperlinks>
    <hyperlink ref="B108" r:id="rId1" display="数学分析 "/>
    <hyperlink ref="B109" r:id="rId2" display="自然地理学"/>
    <hyperlink ref="B110" r:id="rId3" display="模拟电子技术基础 "/>
    <hyperlink ref="B111" r:id="rId4" display="无机化学"/>
    <hyperlink ref="B112" r:id="rId5" display="政治经济学"/>
    <hyperlink ref="B113" r:id="rId6" display="中国文化史 "/>
    <hyperlink ref="B114" r:id="rId7" display="社会学概论"/>
    <hyperlink ref="B115" r:id="rId8" display="高等代数 "/>
    <hyperlink ref="B116" r:id="rId9" display="量子力学 "/>
    <hyperlink ref="B117" r:id="rId10" display="西方哲学 "/>
    <hyperlink ref="B118" r:id="rId11" display="英国文学史"/>
    <hyperlink ref="B119" r:id="rId12" display="管理学 "/>
    <hyperlink ref="B120" r:id="rId13" display="教育概论"/>
    <hyperlink ref="B121" r:id="rId14" display="儿童发展概论"/>
    <hyperlink ref="B122" r:id="rId15" display="教育心理学"/>
    <hyperlink ref="B123" r:id="rId16" display="当代中国马克思主义 "/>
    <hyperlink ref="B124" r:id="rId17" display="教育科学研究方法"/>
    <hyperlink ref="B125" r:id="rId18" display="遥感技术基础 "/>
    <hyperlink ref="B126" r:id="rId19" display="分析化学 "/>
    <hyperlink ref="B127" r:id="rId20" display="中国古代文学史 "/>
    <hyperlink ref="B128" r:id="rId21" display="20世纪中国文学史"/>
    <hyperlink ref="B129" r:id="rId22" display="实验心理学 "/>
    <hyperlink ref="B130" r:id="rId23" display="信息化教育 "/>
    <hyperlink ref="B131" r:id="rId24" display="人体科学"/>
    <hyperlink ref="B132" r:id="rId25" display="世界现代史 "/>
    <hyperlink ref="B133" r:id="rId26" display="证券投资学 "/>
    <hyperlink ref="B134" r:id="rId27" display="政治经济学 "/>
    <hyperlink ref="B135" r:id="rId28" display="环境化学"/>
    <hyperlink ref="B136" r:id="rId29" display="城市地理学"/>
    <hyperlink ref="B137" r:id="rId30" display="气象学与气候学 "/>
    <hyperlink ref="B138" r:id="rId31" display="无机化学实验 "/>
    <hyperlink ref="B139" r:id="rId32" display="大学计算机基础"/>
    <hyperlink ref="B140" r:id="rId33" display="微分几何"/>
    <hyperlink ref="B141" r:id="rId34" display="动物生物学（动物学）"/>
    <hyperlink ref="B142" r:id="rId35" display="论理学"/>
    <hyperlink ref="B143" r:id="rId36" display="逻辑学 "/>
    <hyperlink ref="B144" r:id="rId37" display="大学英语"/>
    <hyperlink ref="B145" r:id="rId38" display="外国文学史"/>
    <hyperlink ref="B146" r:id="rId39" display="国际经济学 "/>
    <hyperlink ref="B147" r:id="rId40" display="敦煌学 "/>
    <hyperlink ref="B148" r:id="rId41" display="仪器分析 "/>
    <hyperlink ref="B149" r:id="rId42" display="数字电子技术"/>
    <hyperlink ref="B150" r:id="rId43" display="常微分方程 "/>
    <hyperlink ref="B151" r:id="rId44" display="心理测量学"/>
    <hyperlink ref="B152" r:id="rId45" display="中国古代史"/>
    <hyperlink ref="B153" r:id="rId46" display="田径运动"/>
    <hyperlink ref="B154" r:id="rId47" display="理论力学 "/>
    <hyperlink ref="B155" r:id="rId48" display="扬琴"/>
    <hyperlink ref="B156" r:id="rId49" display="地貌学"/>
    <hyperlink ref="B157" r:id="rId50" display="计算机组成原理 "/>
    <hyperlink ref="B158" r:id="rId51" display="古代汉语"/>
    <hyperlink ref="B159" r:id="rId52" display="植物生物学"/>
    <hyperlink ref="B160" r:id="rId53" display="VISUAL BASIC程序设计 "/>
    <hyperlink ref="B161" r:id="rId54" display="法理学 "/>
    <hyperlink ref="B162" r:id="rId55" display="数据结构"/>
    <hyperlink ref="B163" r:id="rId56" display="政治学原理 "/>
    <hyperlink ref="B164" r:id="rId57" display="人体解剖学"/>
    <hyperlink ref="B165" r:id="rId58" display="社会调查原理与方法 "/>
    <hyperlink ref="B166" r:id="rId59" display="货币银行学 "/>
    <hyperlink ref="B167" r:id="rId60" display="哲学原理 "/>
    <hyperlink ref="B168" r:id="rId61" display="软件工程"/>
    <hyperlink ref="B169" r:id="rId62" display="财政学"/>
    <hyperlink ref="B170" r:id="rId63" display="会计学 "/>
    <hyperlink ref="B171" r:id="rId64" display="教育传播学 "/>
    <hyperlink ref="B172" r:id="rId65" display="普通语言学 "/>
    <hyperlink ref="B173" r:id="rId66" display="原子物理学 "/>
    <hyperlink ref="B174" r:id="rId67" display="歌曲写作基础 "/>
    <hyperlink ref="B175" r:id="rId68" display="知识产权法 "/>
    <hyperlink ref="B176" r:id="rId69" display="美学"/>
    <hyperlink ref="B177" r:id="rId70" display="教学设计 "/>
    <hyperlink ref="B178" r:id="rId71" display="大学体育.球类选项 "/>
    <hyperlink ref="B179" r:id="rId72" display="排球运动 "/>
    <hyperlink ref="B180" r:id="rId73" display="SPSS应用（心理统计学） "/>
    <hyperlink ref="B181" r:id="rId74" display="高等数学Ⅰ "/>
    <hyperlink ref="B182" r:id="rId75" display="微型计算机原理及接口技术 "/>
    <hyperlink ref="B183" r:id="rId76" display="西方经济学"/>
    <hyperlink ref="B184" r:id="rId77" display="写作 "/>
    <hyperlink ref="B185" r:id="rId78" display="Visual Foxpro程序设计 "/>
    <hyperlink ref="B186" r:id="rId79" display="概率论与数理统计 "/>
    <hyperlink ref="B187" r:id="rId80" display="分子生物学 "/>
    <hyperlink ref="B188" r:id="rId81" display="细胞生物学 "/>
    <hyperlink ref="B189" r:id="rId82" display="微积分 "/>
    <hyperlink ref="B190" r:id="rId83" display="中国近代史 "/>
    <hyperlink ref="B191" r:id="rId84" display="公共管理学 "/>
    <hyperlink ref="B192" r:id="rId85" display="民法学 "/>
    <hyperlink ref="B193" r:id="rId86" display="有机化学 "/>
    <hyperlink ref="B194" r:id="rId87" display="电路分析 "/>
    <hyperlink ref="B195" r:id="rId88" display="地图学 "/>
    <hyperlink ref="B196" r:id="rId89" display="政府经济学 "/>
    <hyperlink ref="B197" r:id="rId90" display="马克思主义基本原理概论 "/>
    <hyperlink ref="B198" r:id="rId91" display="语文课程与教学论"/>
    <hyperlink ref="B199" r:id="rId92" display="微生物学 "/>
    <hyperlink ref="B200" r:id="rId93" display="统计学 "/>
    <hyperlink ref="B201" r:id="rId94" display="民事诉讼法学"/>
    <hyperlink ref="B202" r:id="rId95" display="英语教育学 "/>
    <hyperlink ref="B203" r:id="rId96" display="中级笔译 "/>
    <hyperlink ref="B204" r:id="rId97" display="外国美术史 "/>
    <hyperlink ref="B205" r:id="rId98" display="中国美术史"/>
    <hyperlink ref="B206" r:id="rId99" display="写作 "/>
    <hyperlink ref="B207" r:id="rId100" display="化工原理 "/>
    <hyperlink ref="B208" r:id="rId101" display="微机原理及汇编语言 "/>
    <hyperlink ref="B209" r:id="rId102" display="近代物理实验 "/>
    <hyperlink ref="B210" r:id="rId103" display="工程图学 "/>
    <hyperlink ref="B211" r:id="rId104" display="化工基础 "/>
    <hyperlink ref="B212" r:id="rId105" display="物理化学 "/>
    <hyperlink ref="B213" r:id="rId106" display="热力学统计物理"/>
    <hyperlink ref="B214" r:id="rId107" display="化学化工专业英语"/>
    <hyperlink ref="B215" r:id="rId108" display="数字化教学资源设计与制作"/>
    <hyperlink ref="B216" r:id="rId109" display="学前游戏论 "/>
    <hyperlink ref="B217" r:id="rId110" display="旅行社经营管理 "/>
    <hyperlink ref="B218" r:id="rId111" display="中国传统文化 "/>
    <hyperlink ref="B219" r:id="rId112" display="标志设计 "/>
    <hyperlink ref="B220" r:id="rId113" display="高级英语 "/>
    <hyperlink ref="B221" r:id="rId114" display="美国文学 "/>
    <hyperlink ref="B222" r:id="rId115" display="电磁学 "/>
    <hyperlink ref="B223" r:id="rId116" display="自动控制原理 "/>
    <hyperlink ref="B224" r:id="rId117" display="社会福利思想 "/>
    <hyperlink ref="B225" r:id="rId118" display="领导科学 "/>
    <hyperlink ref="B226" r:id="rId119" display="新时期文学研究 "/>
    <hyperlink ref="B227" r:id="rId120" display="教师信息技术基础 "/>
    <hyperlink ref="B228" r:id="rId121" display="生物化学实验"/>
    <hyperlink ref="B229" r:id="rId122" display="数学物理方程 "/>
    <hyperlink ref="B230" r:id="rId123" display="信号与系统 "/>
    <hyperlink ref="B231" r:id="rId124" display="信息化教学 "/>
    <hyperlink ref="B232" r:id="rId125" display="交替传译 "/>
    <hyperlink ref="B233" r:id="rId126" display="中学数学课标与教材解析 "/>
    <hyperlink ref="B234" r:id="rId127" display="教育学概论 "/>
    <hyperlink ref="B235" r:id="rId128" display="文学概论 "/>
    <hyperlink ref="B236" r:id="rId129" display="遥感数字图像处理"/>
    <hyperlink ref="B237" r:id="rId130" display="地质学基础 "/>
    <hyperlink ref="B238" r:id="rId131" display="化学信息检索"/>
    <hyperlink ref="B239" r:id="rId132" display="发育生物学 "/>
    <hyperlink ref="B240" r:id="rId133" display="结构化学 "/>
    <hyperlink ref="B241" r:id="rId134" display="操作系统 "/>
    <hyperlink ref="B242" r:id="rId135" display="化工仪表及自动化"/>
    <hyperlink ref="B243" r:id="rId136" display="中国历史要籍介绍及选读 "/>
    <hyperlink ref="B244" r:id="rId137" display="中国哲学史 "/>
    <hyperlink ref="B245" r:id="rId138" display="先秦诸子散文研究 "/>
    <hyperlink ref="B246" r:id="rId139" display="视唱练耳 "/>
    <hyperlink ref="B247" r:id="rId140" display="电动力学 "/>
    <hyperlink ref="B248" r:id="rId141" display="程序设计基础 "/>
    <hyperlink ref="B249" r:id="rId142" display="基因工程 "/>
    <hyperlink ref="B250" r:id="rId143" display="国际经济法 "/>
    <hyperlink ref="B251" r:id="rId144" display="英语国家概况 "/>
    <hyperlink ref="B252" r:id="rId145" display="基础俄语 "/>
    <hyperlink ref="B253" r:id="rId146" display="中外美术比较 "/>
    <hyperlink ref="B254" r:id="rId147" display="对外汉语教学概论"/>
    <hyperlink ref="B255" r:id="rId148" display="大学英语-视听说 "/>
    <hyperlink ref="B256" r:id="rId149" display="生物化学 "/>
    <hyperlink ref="B257" r:id="rId150" display="《诗经》《楚辞》研究 "/>
    <hyperlink ref="B258" r:id="rId151" display="敦煌艺术概论 "/>
    <hyperlink ref="B259" r:id="rId152" display="翻译理论导读"/>
    <hyperlink ref="B260" r:id="rId153" display="简牍学概论 "/>
    <hyperlink ref="B261" r:id="rId154" display="影视语言 "/>
    <hyperlink ref="B262" r:id="rId155" display="中学数学教学设计"/>
    <hyperlink ref="B263" r:id="rId156" display="泛函分析 "/>
    <hyperlink ref="B264" r:id="rId157" display="密码学"/>
    <hyperlink ref="B265" r:id="rId158" display="复变函数论 "/>
    <hyperlink ref="B266" r:id="rId159" display="热学"/>
    <hyperlink ref="B267" r:id="rId160" display="对外汉语教学法"/>
    <hyperlink ref="B268" r:id="rId161" display="线性代数"/>
    <hyperlink ref="B269" r:id="rId162" display="中国现代史"/>
    <hyperlink ref="B270" r:id="rId163" display="心理学"/>
    <hyperlink ref="B271" r:id="rId164" display="药物化学"/>
    <hyperlink ref="B272" r:id="rId165" display="综合英语"/>
    <hyperlink ref="B273" r:id="rId166" display="概率论与数理统计"/>
    <hyperlink ref="B280" r:id="rId167" display="数学的智慧与乐趣 "/>
    <hyperlink ref="B281" r:id="rId168" display="面向对象程序设计（JAVA） "/>
    <hyperlink ref="B282" r:id="rId169" display="计算机网络 "/>
    <hyperlink ref="B283" r:id="rId170" display="发展与学习心理学 "/>
  </hyperlinks>
  <printOptions headings="false" gridLines="false" gridLinesSet="true" horizontalCentered="true" verticalCentered="false"/>
  <pageMargins left="0.7" right="0.7" top="0.75" bottom="0.770138888888889" header="0.511811023622047" footer="0.629861111111111"/>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
    </sheetView>
  </sheetViews>
  <sheetFormatPr defaultColWidth="8.6953125" defaultRowHeight="12" zeroHeight="false" outlineLevelRow="0" outlineLevelCol="0"/>
  <cols>
    <col collapsed="false" customWidth="true" hidden="false" outlineLevel="0" max="1" min="1" style="39" width="5.69"/>
    <col collapsed="false" customWidth="true" hidden="false" outlineLevel="0" max="2" min="2" style="91" width="7.39"/>
    <col collapsed="false" customWidth="true" hidden="false" outlineLevel="0" max="3" min="3" style="92" width="27.59"/>
    <col collapsed="false" customWidth="true" hidden="false" outlineLevel="0" max="4" min="4" style="92" width="7.69"/>
    <col collapsed="false" customWidth="true" hidden="false" outlineLevel="0" max="5" min="5" style="92" width="30.09"/>
    <col collapsed="false" customWidth="true" hidden="false" outlineLevel="0" max="6" min="6" style="92" width="6.59"/>
    <col collapsed="false" customWidth="false" hidden="false" outlineLevel="0" max="257" min="7" style="39" width="8.69"/>
  </cols>
  <sheetData>
    <row r="1" customFormat="false" ht="27" hidden="false" customHeight="true" outlineLevel="0" collapsed="false">
      <c r="A1" s="18" t="s">
        <v>1736</v>
      </c>
      <c r="B1" s="18"/>
      <c r="C1" s="18"/>
      <c r="D1" s="18"/>
      <c r="E1" s="18"/>
      <c r="F1" s="18"/>
    </row>
    <row r="2" customFormat="false" ht="34.05" hidden="false" customHeight="true" outlineLevel="0" collapsed="false">
      <c r="A2" s="93" t="s">
        <v>1</v>
      </c>
      <c r="B2" s="93" t="s">
        <v>1737</v>
      </c>
      <c r="C2" s="93" t="s">
        <v>1738</v>
      </c>
      <c r="D2" s="93" t="s">
        <v>1739</v>
      </c>
      <c r="E2" s="93" t="s">
        <v>1740</v>
      </c>
      <c r="F2" s="94" t="s">
        <v>1264</v>
      </c>
    </row>
    <row r="3" customFormat="false" ht="32.4" hidden="false" customHeight="false" outlineLevel="0" collapsed="false">
      <c r="A3" s="95" t="n">
        <v>1</v>
      </c>
      <c r="B3" s="96" t="s">
        <v>1741</v>
      </c>
      <c r="C3" s="54" t="s">
        <v>1742</v>
      </c>
      <c r="D3" s="54" t="s">
        <v>1743</v>
      </c>
      <c r="E3" s="54" t="s">
        <v>1744</v>
      </c>
      <c r="F3" s="58" t="n">
        <v>2016</v>
      </c>
    </row>
    <row r="4" customFormat="false" ht="46.8" hidden="false" customHeight="false" outlineLevel="0" collapsed="false">
      <c r="A4" s="95" t="n">
        <v>2</v>
      </c>
      <c r="B4" s="96" t="s">
        <v>1741</v>
      </c>
      <c r="C4" s="54" t="s">
        <v>1745</v>
      </c>
      <c r="D4" s="54" t="s">
        <v>1746</v>
      </c>
      <c r="E4" s="54" t="s">
        <v>1747</v>
      </c>
      <c r="F4" s="58" t="n">
        <v>2016</v>
      </c>
    </row>
    <row r="5" customFormat="false" ht="32.4" hidden="false" customHeight="false" outlineLevel="0" collapsed="false">
      <c r="A5" s="95" t="n">
        <v>3</v>
      </c>
      <c r="B5" s="96" t="s">
        <v>1741</v>
      </c>
      <c r="C5" s="54" t="s">
        <v>1748</v>
      </c>
      <c r="D5" s="54" t="s">
        <v>257</v>
      </c>
      <c r="E5" s="54" t="s">
        <v>1749</v>
      </c>
      <c r="F5" s="58" t="n">
        <v>2016</v>
      </c>
    </row>
    <row r="6" customFormat="false" ht="31.2" hidden="false" customHeight="false" outlineLevel="0" collapsed="false">
      <c r="A6" s="95" t="n">
        <v>4</v>
      </c>
      <c r="B6" s="96" t="s">
        <v>1750</v>
      </c>
      <c r="C6" s="54" t="s">
        <v>1751</v>
      </c>
      <c r="D6" s="54" t="s">
        <v>90</v>
      </c>
      <c r="E6" s="54" t="s">
        <v>1752</v>
      </c>
      <c r="F6" s="58" t="n">
        <v>2016</v>
      </c>
    </row>
    <row r="7" customFormat="false" ht="31.2" hidden="false" customHeight="false" outlineLevel="0" collapsed="false">
      <c r="A7" s="95" t="n">
        <v>5</v>
      </c>
      <c r="B7" s="96" t="s">
        <v>1750</v>
      </c>
      <c r="C7" s="54" t="s">
        <v>1753</v>
      </c>
      <c r="D7" s="54" t="s">
        <v>1754</v>
      </c>
      <c r="E7" s="54" t="s">
        <v>1755</v>
      </c>
      <c r="F7" s="58" t="n">
        <v>2016</v>
      </c>
    </row>
    <row r="8" customFormat="false" ht="32.4" hidden="false" customHeight="false" outlineLevel="0" collapsed="false">
      <c r="A8" s="95" t="n">
        <v>6</v>
      </c>
      <c r="B8" s="96" t="s">
        <v>1756</v>
      </c>
      <c r="C8" s="97" t="s">
        <v>1757</v>
      </c>
      <c r="D8" s="54" t="s">
        <v>90</v>
      </c>
      <c r="E8" s="95" t="s">
        <v>1757</v>
      </c>
      <c r="F8" s="58" t="n">
        <v>2016</v>
      </c>
    </row>
    <row r="9" customFormat="false" ht="46.8" hidden="false" customHeight="false" outlineLevel="0" collapsed="false">
      <c r="A9" s="95" t="n">
        <v>7</v>
      </c>
      <c r="B9" s="96" t="s">
        <v>1758</v>
      </c>
      <c r="C9" s="54" t="s">
        <v>1759</v>
      </c>
      <c r="D9" s="54" t="s">
        <v>1760</v>
      </c>
      <c r="E9" s="54" t="s">
        <v>1761</v>
      </c>
      <c r="F9" s="58" t="n">
        <v>2016</v>
      </c>
    </row>
    <row r="10" customFormat="false" ht="46.8" hidden="false" customHeight="false" outlineLevel="0" collapsed="false">
      <c r="A10" s="95" t="n">
        <v>8</v>
      </c>
      <c r="B10" s="96" t="s">
        <v>1762</v>
      </c>
      <c r="C10" s="54" t="s">
        <v>1458</v>
      </c>
      <c r="D10" s="54" t="s">
        <v>262</v>
      </c>
      <c r="E10" s="54" t="s">
        <v>1763</v>
      </c>
      <c r="F10" s="58" t="n">
        <v>2016</v>
      </c>
    </row>
    <row r="11" customFormat="false" ht="46.8" hidden="false" customHeight="false" outlineLevel="0" collapsed="false">
      <c r="A11" s="95" t="n">
        <v>9</v>
      </c>
      <c r="B11" s="96" t="s">
        <v>1741</v>
      </c>
      <c r="C11" s="54" t="s">
        <v>1764</v>
      </c>
      <c r="D11" s="54" t="s">
        <v>210</v>
      </c>
      <c r="E11" s="54" t="s">
        <v>1765</v>
      </c>
      <c r="F11" s="58" t="n">
        <v>2017</v>
      </c>
    </row>
    <row r="12" customFormat="false" ht="46.8" hidden="false" customHeight="false" outlineLevel="0" collapsed="false">
      <c r="A12" s="95" t="n">
        <v>10</v>
      </c>
      <c r="B12" s="96" t="s">
        <v>1741</v>
      </c>
      <c r="C12" s="54" t="s">
        <v>1766</v>
      </c>
      <c r="D12" s="54" t="s">
        <v>1767</v>
      </c>
      <c r="E12" s="54" t="s">
        <v>1768</v>
      </c>
      <c r="F12" s="58" t="n">
        <v>2017</v>
      </c>
    </row>
    <row r="13" customFormat="false" ht="37.95" hidden="false" customHeight="true" outlineLevel="0" collapsed="false">
      <c r="A13" s="95" t="n">
        <v>11</v>
      </c>
      <c r="B13" s="96" t="s">
        <v>1741</v>
      </c>
      <c r="C13" s="54" t="s">
        <v>1769</v>
      </c>
      <c r="D13" s="54" t="s">
        <v>1372</v>
      </c>
      <c r="E13" s="54" t="s">
        <v>1770</v>
      </c>
      <c r="F13" s="58" t="n">
        <v>2017</v>
      </c>
    </row>
    <row r="14" customFormat="false" ht="46.8" hidden="false" customHeight="false" outlineLevel="0" collapsed="false">
      <c r="A14" s="95" t="n">
        <v>12</v>
      </c>
      <c r="B14" s="96" t="s">
        <v>1741</v>
      </c>
      <c r="C14" s="54" t="s">
        <v>1771</v>
      </c>
      <c r="D14" s="54" t="s">
        <v>1772</v>
      </c>
      <c r="E14" s="54" t="s">
        <v>1773</v>
      </c>
      <c r="F14" s="58" t="n">
        <v>2017</v>
      </c>
    </row>
    <row r="15" customFormat="false" ht="32.4" hidden="false" customHeight="false" outlineLevel="0" collapsed="false">
      <c r="A15" s="95" t="n">
        <v>13</v>
      </c>
      <c r="B15" s="96" t="s">
        <v>1741</v>
      </c>
      <c r="C15" s="54" t="s">
        <v>1774</v>
      </c>
      <c r="D15" s="54" t="s">
        <v>1775</v>
      </c>
      <c r="E15" s="54" t="s">
        <v>1776</v>
      </c>
      <c r="F15" s="58" t="n">
        <v>2017</v>
      </c>
    </row>
    <row r="16" customFormat="false" ht="31.2" hidden="false" customHeight="false" outlineLevel="0" collapsed="false">
      <c r="A16" s="95" t="n">
        <v>14</v>
      </c>
      <c r="B16" s="96" t="s">
        <v>1750</v>
      </c>
      <c r="C16" s="97" t="s">
        <v>1777</v>
      </c>
      <c r="D16" s="54" t="s">
        <v>227</v>
      </c>
      <c r="E16" s="54" t="s">
        <v>1778</v>
      </c>
      <c r="F16" s="58" t="n">
        <v>2017</v>
      </c>
    </row>
    <row r="17" customFormat="false" ht="31.2" hidden="false" customHeight="false" outlineLevel="0" collapsed="false">
      <c r="A17" s="95" t="n">
        <v>15</v>
      </c>
      <c r="B17" s="96" t="s">
        <v>1750</v>
      </c>
      <c r="C17" s="54" t="s">
        <v>1779</v>
      </c>
      <c r="D17" s="54" t="s">
        <v>1567</v>
      </c>
      <c r="E17" s="54" t="s">
        <v>1780</v>
      </c>
      <c r="F17" s="58" t="n">
        <v>2017</v>
      </c>
    </row>
    <row r="18" customFormat="false" ht="32.4" hidden="false" customHeight="false" outlineLevel="0" collapsed="false">
      <c r="A18" s="95" t="n">
        <v>16</v>
      </c>
      <c r="B18" s="96" t="s">
        <v>1758</v>
      </c>
      <c r="C18" s="54" t="s">
        <v>1781</v>
      </c>
      <c r="D18" s="54" t="s">
        <v>90</v>
      </c>
      <c r="E18" s="54" t="s">
        <v>1782</v>
      </c>
      <c r="F18" s="58" t="n">
        <v>2017</v>
      </c>
      <c r="H18" s="98"/>
    </row>
    <row r="19" customFormat="false" ht="46.8" hidden="false" customHeight="false" outlineLevel="0" collapsed="false">
      <c r="A19" s="95" t="n">
        <v>17</v>
      </c>
      <c r="B19" s="96" t="s">
        <v>1762</v>
      </c>
      <c r="C19" s="54" t="s">
        <v>1783</v>
      </c>
      <c r="D19" s="54" t="s">
        <v>1784</v>
      </c>
      <c r="E19" s="54" t="s">
        <v>1785</v>
      </c>
      <c r="F19" s="58" t="n">
        <v>2017</v>
      </c>
    </row>
    <row r="20" customFormat="false" ht="32.4" hidden="false" customHeight="false" outlineLevel="0" collapsed="false">
      <c r="A20" s="95" t="n">
        <v>18</v>
      </c>
      <c r="B20" s="96" t="s">
        <v>1756</v>
      </c>
      <c r="C20" s="95" t="s">
        <v>1757</v>
      </c>
      <c r="D20" s="54" t="s">
        <v>1786</v>
      </c>
      <c r="E20" s="95" t="s">
        <v>1757</v>
      </c>
      <c r="F20" s="58" t="n">
        <v>2017</v>
      </c>
    </row>
    <row r="21" customFormat="false" ht="32.4" hidden="false" customHeight="false" outlineLevel="0" collapsed="false">
      <c r="A21" s="95" t="n">
        <v>19</v>
      </c>
      <c r="B21" s="96" t="s">
        <v>1756</v>
      </c>
      <c r="C21" s="95" t="s">
        <v>1757</v>
      </c>
      <c r="D21" s="54" t="s">
        <v>210</v>
      </c>
      <c r="E21" s="95" t="s">
        <v>1757</v>
      </c>
      <c r="F21" s="58" t="n">
        <v>2017</v>
      </c>
    </row>
    <row r="22" customFormat="false" ht="40.8" hidden="false" customHeight="true" outlineLevel="0" collapsed="false">
      <c r="A22" s="95" t="n">
        <v>20</v>
      </c>
      <c r="B22" s="96" t="s">
        <v>1787</v>
      </c>
      <c r="C22" s="54" t="s">
        <v>1788</v>
      </c>
      <c r="D22" s="54" t="s">
        <v>252</v>
      </c>
      <c r="E22" s="54" t="s">
        <v>1789</v>
      </c>
      <c r="F22" s="58" t="n">
        <v>2017</v>
      </c>
    </row>
    <row r="23" customFormat="false" ht="40.8" hidden="false" customHeight="true" outlineLevel="0" collapsed="false">
      <c r="A23" s="95" t="n">
        <v>21</v>
      </c>
      <c r="B23" s="96" t="s">
        <v>1741</v>
      </c>
      <c r="C23" s="54" t="s">
        <v>1790</v>
      </c>
      <c r="D23" s="54" t="s">
        <v>1538</v>
      </c>
      <c r="E23" s="54" t="s">
        <v>1791</v>
      </c>
      <c r="F23" s="58" t="n">
        <v>2018</v>
      </c>
    </row>
    <row r="24" customFormat="false" ht="40.8" hidden="false" customHeight="true" outlineLevel="0" collapsed="false">
      <c r="A24" s="95" t="n">
        <v>22</v>
      </c>
      <c r="B24" s="96" t="s">
        <v>1741</v>
      </c>
      <c r="C24" s="54" t="s">
        <v>1792</v>
      </c>
      <c r="D24" s="54" t="s">
        <v>1793</v>
      </c>
      <c r="E24" s="54" t="s">
        <v>1794</v>
      </c>
      <c r="F24" s="58" t="n">
        <v>2018</v>
      </c>
    </row>
    <row r="25" customFormat="false" ht="40.8" hidden="false" customHeight="true" outlineLevel="0" collapsed="false">
      <c r="A25" s="95" t="n">
        <v>23</v>
      </c>
      <c r="B25" s="96" t="s">
        <v>1741</v>
      </c>
      <c r="C25" s="54" t="s">
        <v>1795</v>
      </c>
      <c r="D25" s="54" t="s">
        <v>1796</v>
      </c>
      <c r="E25" s="54" t="s">
        <v>1797</v>
      </c>
      <c r="F25" s="58" t="n">
        <v>2018</v>
      </c>
    </row>
    <row r="26" customFormat="false" ht="40.8" hidden="false" customHeight="true" outlineLevel="0" collapsed="false">
      <c r="A26" s="95" t="n">
        <v>24</v>
      </c>
      <c r="B26" s="96" t="s">
        <v>1750</v>
      </c>
      <c r="C26" s="54" t="s">
        <v>1798</v>
      </c>
      <c r="D26" s="54" t="s">
        <v>1372</v>
      </c>
      <c r="E26" s="54" t="s">
        <v>1799</v>
      </c>
      <c r="F26" s="58" t="n">
        <v>2018</v>
      </c>
    </row>
    <row r="27" customFormat="false" ht="40.8" hidden="false" customHeight="true" outlineLevel="0" collapsed="false">
      <c r="A27" s="95" t="n">
        <v>25</v>
      </c>
      <c r="B27" s="96" t="s">
        <v>1756</v>
      </c>
      <c r="C27" s="54" t="s">
        <v>1756</v>
      </c>
      <c r="D27" s="54" t="s">
        <v>227</v>
      </c>
      <c r="E27" s="54" t="s">
        <v>227</v>
      </c>
      <c r="F27" s="58" t="n">
        <v>2018</v>
      </c>
    </row>
    <row r="28" customFormat="false" ht="40.8" hidden="false" customHeight="true" outlineLevel="0" collapsed="false">
      <c r="A28" s="95" t="n">
        <v>26</v>
      </c>
      <c r="B28" s="96" t="s">
        <v>1758</v>
      </c>
      <c r="C28" s="54" t="s">
        <v>1800</v>
      </c>
      <c r="D28" s="54" t="s">
        <v>210</v>
      </c>
      <c r="E28" s="54" t="s">
        <v>1801</v>
      </c>
      <c r="F28" s="58" t="n">
        <v>2018</v>
      </c>
    </row>
    <row r="29" customFormat="false" ht="40.8" hidden="false" customHeight="true" outlineLevel="0" collapsed="false">
      <c r="A29" s="95" t="n">
        <v>27</v>
      </c>
      <c r="B29" s="96" t="s">
        <v>1762</v>
      </c>
      <c r="C29" s="54" t="s">
        <v>1802</v>
      </c>
      <c r="D29" s="54" t="s">
        <v>1803</v>
      </c>
      <c r="E29" s="54" t="s">
        <v>1804</v>
      </c>
      <c r="F29" s="58" t="n">
        <v>2018</v>
      </c>
    </row>
  </sheetData>
  <mergeCells count="1">
    <mergeCell ref="A1:F1"/>
  </mergeCells>
  <printOptions headings="false" gridLines="false" gridLinesSet="true" horizontalCentered="true" verticalCentered="false"/>
  <pageMargins left="0.7" right="0.7" top="0.75" bottom="0.75" header="0.511811023622047" footer="0.629861111111111"/>
  <pageSetup paperSize="9" scale="90" fitToWidth="1" fitToHeight="1" pageOrder="downThenOver" orientation="portrait" blackAndWhite="false" draft="false" cellComments="none" firstPageNumber="49"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1" min="1" style="22" width="7.19"/>
    <col collapsed="false" customWidth="true" hidden="false" outlineLevel="0" max="2" min="2" style="99" width="30.39"/>
    <col collapsed="false" customWidth="true" hidden="false" outlineLevel="0" max="3" min="3" style="100" width="24.19"/>
    <col collapsed="false" customWidth="true" hidden="false" outlineLevel="0" max="4" min="4" style="100" width="7.99"/>
    <col collapsed="false" customWidth="false" hidden="false" outlineLevel="0" max="5" min="5" style="99" width="8.99"/>
    <col collapsed="false" customWidth="false" hidden="false" outlineLevel="0" max="257" min="6" style="100" width="8.99"/>
  </cols>
  <sheetData>
    <row r="1" customFormat="false" ht="33.75" hidden="false" customHeight="true" outlineLevel="0" collapsed="false">
      <c r="A1" s="18" t="s">
        <v>1805</v>
      </c>
      <c r="B1" s="18"/>
      <c r="C1" s="18"/>
      <c r="D1" s="18"/>
      <c r="E1" s="18"/>
    </row>
    <row r="2" s="22" customFormat="true" ht="55.05" hidden="false" customHeight="true" outlineLevel="0" collapsed="false">
      <c r="A2" s="101" t="s">
        <v>1</v>
      </c>
      <c r="B2" s="101" t="s">
        <v>1806</v>
      </c>
      <c r="C2" s="101" t="s">
        <v>1807</v>
      </c>
      <c r="D2" s="101" t="s">
        <v>1808</v>
      </c>
      <c r="E2" s="101" t="s">
        <v>1809</v>
      </c>
    </row>
    <row r="3" s="22" customFormat="true" ht="55.05" hidden="false" customHeight="true" outlineLevel="0" collapsed="false">
      <c r="A3" s="23" t="n">
        <v>1</v>
      </c>
      <c r="B3" s="80" t="s">
        <v>1810</v>
      </c>
      <c r="C3" s="102" t="s">
        <v>32</v>
      </c>
      <c r="D3" s="80" t="s">
        <v>27</v>
      </c>
      <c r="E3" s="23" t="n">
        <v>2006</v>
      </c>
    </row>
    <row r="4" s="22" customFormat="true" ht="55.05" hidden="false" customHeight="true" outlineLevel="0" collapsed="false">
      <c r="A4" s="23" t="n">
        <v>2</v>
      </c>
      <c r="B4" s="80" t="s">
        <v>1811</v>
      </c>
      <c r="C4" s="102" t="s">
        <v>1812</v>
      </c>
      <c r="D4" s="80" t="s">
        <v>27</v>
      </c>
      <c r="E4" s="23" t="n">
        <v>2007</v>
      </c>
    </row>
    <row r="5" s="22" customFormat="true" ht="55.05" hidden="false" customHeight="true" outlineLevel="0" collapsed="false">
      <c r="A5" s="23" t="n">
        <v>3</v>
      </c>
      <c r="B5" s="80" t="s">
        <v>1813</v>
      </c>
      <c r="C5" s="102" t="s">
        <v>17</v>
      </c>
      <c r="D5" s="80" t="s">
        <v>27</v>
      </c>
      <c r="E5" s="23" t="n">
        <v>2008</v>
      </c>
    </row>
    <row r="6" s="22" customFormat="true" ht="55.05" hidden="false" customHeight="true" outlineLevel="0" collapsed="false">
      <c r="A6" s="23" t="n">
        <v>4</v>
      </c>
      <c r="B6" s="80" t="s">
        <v>1814</v>
      </c>
      <c r="C6" s="80" t="s">
        <v>32</v>
      </c>
      <c r="D6" s="80" t="s">
        <v>27</v>
      </c>
      <c r="E6" s="23" t="n">
        <v>2009</v>
      </c>
    </row>
    <row r="7" s="22" customFormat="true" ht="55.05" hidden="false" customHeight="true" outlineLevel="0" collapsed="false">
      <c r="A7" s="23" t="n">
        <v>5</v>
      </c>
      <c r="B7" s="80" t="s">
        <v>1815</v>
      </c>
      <c r="C7" s="102" t="s">
        <v>21</v>
      </c>
      <c r="D7" s="80" t="s">
        <v>27</v>
      </c>
      <c r="E7" s="23" t="n">
        <v>2009</v>
      </c>
    </row>
    <row r="8" s="22" customFormat="true" ht="55.05" hidden="false" customHeight="true" outlineLevel="0" collapsed="false">
      <c r="A8" s="23" t="n">
        <v>6</v>
      </c>
      <c r="B8" s="80" t="s">
        <v>1816</v>
      </c>
      <c r="C8" s="102" t="s">
        <v>1817</v>
      </c>
      <c r="D8" s="80" t="s">
        <v>27</v>
      </c>
      <c r="E8" s="23" t="n">
        <v>2009</v>
      </c>
    </row>
    <row r="9" s="22" customFormat="true" ht="55.05" hidden="false" customHeight="true" outlineLevel="0" collapsed="false">
      <c r="A9" s="23" t="n">
        <v>7</v>
      </c>
      <c r="B9" s="80" t="s">
        <v>1818</v>
      </c>
      <c r="C9" s="102" t="s">
        <v>1601</v>
      </c>
      <c r="D9" s="80" t="s">
        <v>27</v>
      </c>
      <c r="E9" s="23" t="n">
        <v>2011</v>
      </c>
    </row>
    <row r="10" s="22" customFormat="true" ht="55.05" hidden="false" customHeight="true" outlineLevel="0" collapsed="false">
      <c r="A10" s="23" t="n">
        <v>8</v>
      </c>
      <c r="B10" s="80" t="s">
        <v>1819</v>
      </c>
      <c r="C10" s="80" t="s">
        <v>1820</v>
      </c>
      <c r="D10" s="80" t="s">
        <v>27</v>
      </c>
      <c r="E10" s="23" t="n">
        <v>2013</v>
      </c>
    </row>
    <row r="11" s="22" customFormat="true" ht="55.05" hidden="false" customHeight="true" outlineLevel="0" collapsed="false">
      <c r="A11" s="23" t="n">
        <v>9</v>
      </c>
      <c r="B11" s="80" t="s">
        <v>1821</v>
      </c>
      <c r="C11" s="80" t="s">
        <v>1822</v>
      </c>
      <c r="D11" s="80" t="s">
        <v>27</v>
      </c>
      <c r="E11" s="23" t="n">
        <v>2014</v>
      </c>
    </row>
    <row r="12" s="22" customFormat="true" ht="55.05" hidden="false" customHeight="true" outlineLevel="0" collapsed="false">
      <c r="A12" s="23" t="n">
        <v>10</v>
      </c>
      <c r="B12" s="80" t="s">
        <v>1823</v>
      </c>
      <c r="C12" s="80" t="s">
        <v>1824</v>
      </c>
      <c r="D12" s="80" t="s">
        <v>27</v>
      </c>
      <c r="E12" s="23" t="n">
        <v>2017</v>
      </c>
    </row>
    <row r="13" customFormat="false" ht="52.2" hidden="false" customHeight="true" outlineLevel="0" collapsed="false">
      <c r="A13" s="23" t="n">
        <v>11</v>
      </c>
      <c r="B13" s="80" t="s">
        <v>1825</v>
      </c>
      <c r="C13" s="80" t="s">
        <v>39</v>
      </c>
      <c r="D13" s="80" t="s">
        <v>27</v>
      </c>
      <c r="E13" s="23" t="n">
        <v>2018</v>
      </c>
    </row>
  </sheetData>
  <mergeCells count="1">
    <mergeCell ref="A1:E1"/>
  </mergeCells>
  <dataValidations count="3">
    <dataValidation allowBlank="false" errorStyle="stop" operator="between" showDropDown="false" showErrorMessage="false" showInputMessage="false" sqref="C2 C11" type="list">
      <formula2>0</formula2>
    </dataValidation>
    <dataValidation allowBlank="false" errorStyle="stop" operator="between" showDropDown="false" showErrorMessage="false" showInputMessage="false" sqref="C3:C10" type="list">
      <formula1>$AD$2:$FV$2</formula1>
      <formula2>0</formula2>
    </dataValidation>
    <dataValidation allowBlank="true" errorStyle="stop" operator="between" showDropDown="false" showErrorMessage="false" showInputMessage="false" sqref="D2:D13" type="list">
      <formula1>"国家级,省部级,其他"</formula1>
      <formula2>0</formula2>
    </dataValidation>
  </dataValidations>
  <hyperlinks>
    <hyperlink ref="C3" r:id="rId1" display="教育学"/>
    <hyperlink ref="C4" r:id="rId2" display="电子科学与技术"/>
    <hyperlink ref="C5" r:id="rId3" display="物理学"/>
    <hyperlink ref="C7" r:id="rId4" display="化学"/>
    <hyperlink ref="C8" r:id="rId5" display="生物学"/>
    <hyperlink ref="C9" r:id="rId6" display="心理学"/>
  </hyperlinks>
  <printOptions headings="false" gridLines="false" gridLinesSet="true" horizontalCentered="true" verticalCentered="false"/>
  <pageMargins left="0.75" right="0.75" top="1" bottom="1" header="0.511811023622047" footer="0.590277777777778"/>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2" activeCellId="0" sqref="I2"/>
    </sheetView>
  </sheetViews>
  <sheetFormatPr defaultColWidth="8.99609375" defaultRowHeight="15.6" zeroHeight="false" outlineLevelRow="0" outlineLevelCol="0"/>
  <cols>
    <col collapsed="false" customWidth="true" hidden="false" outlineLevel="0" max="1" min="1" style="15" width="5.59"/>
    <col collapsed="false" customWidth="true" hidden="false" outlineLevel="0" max="2" min="2" style="15" width="43.39"/>
    <col collapsed="false" customWidth="true" hidden="false" outlineLevel="0" max="3" min="3" style="35" width="14.5"/>
    <col collapsed="false" customWidth="true" hidden="false" outlineLevel="0" max="4" min="4" style="14" width="7.79"/>
    <col collapsed="false" customWidth="true" hidden="false" outlineLevel="0" max="5" min="5" style="22" width="6.99"/>
    <col collapsed="false" customWidth="false" hidden="false" outlineLevel="0" max="257" min="6" style="15" width="8.99"/>
  </cols>
  <sheetData>
    <row r="1" customFormat="false" ht="48" hidden="false" customHeight="true" outlineLevel="0" collapsed="false">
      <c r="A1" s="103" t="s">
        <v>1826</v>
      </c>
      <c r="B1" s="103"/>
      <c r="C1" s="103"/>
      <c r="D1" s="103"/>
      <c r="E1" s="103"/>
    </row>
    <row r="2" customFormat="false" ht="37.95" hidden="false" customHeight="true" outlineLevel="0" collapsed="false">
      <c r="A2" s="104" t="s">
        <v>1</v>
      </c>
      <c r="B2" s="104" t="s">
        <v>1827</v>
      </c>
      <c r="C2" s="105" t="s">
        <v>1828</v>
      </c>
      <c r="D2" s="104" t="s">
        <v>1829</v>
      </c>
      <c r="E2" s="104" t="s">
        <v>1264</v>
      </c>
    </row>
    <row r="3" customFormat="false" ht="40.05" hidden="false" customHeight="true" outlineLevel="0" collapsed="false">
      <c r="A3" s="106" t="n">
        <v>1</v>
      </c>
      <c r="B3" s="107" t="s">
        <v>1830</v>
      </c>
      <c r="C3" s="79" t="s">
        <v>22</v>
      </c>
      <c r="D3" s="108" t="s">
        <v>98</v>
      </c>
      <c r="E3" s="106" t="n">
        <v>2009</v>
      </c>
    </row>
    <row r="4" customFormat="false" ht="40.05" hidden="false" customHeight="true" outlineLevel="0" collapsed="false">
      <c r="A4" s="106" t="n">
        <v>2</v>
      </c>
      <c r="B4" s="107" t="s">
        <v>1831</v>
      </c>
      <c r="C4" s="79" t="s">
        <v>22</v>
      </c>
      <c r="D4" s="108" t="s">
        <v>1832</v>
      </c>
      <c r="E4" s="106" t="n">
        <v>2009</v>
      </c>
    </row>
    <row r="5" customFormat="false" ht="40.05" hidden="false" customHeight="true" outlineLevel="0" collapsed="false">
      <c r="A5" s="106" t="n">
        <v>3</v>
      </c>
      <c r="B5" s="107" t="s">
        <v>1833</v>
      </c>
      <c r="C5" s="79" t="s">
        <v>10</v>
      </c>
      <c r="D5" s="108" t="s">
        <v>172</v>
      </c>
      <c r="E5" s="106" t="n">
        <v>2009</v>
      </c>
    </row>
    <row r="6" customFormat="false" ht="40.05" hidden="false" customHeight="true" outlineLevel="0" collapsed="false">
      <c r="A6" s="106" t="n">
        <v>4</v>
      </c>
      <c r="B6" s="107" t="s">
        <v>1834</v>
      </c>
      <c r="C6" s="79" t="s">
        <v>10</v>
      </c>
      <c r="D6" s="108" t="s">
        <v>1835</v>
      </c>
      <c r="E6" s="106" t="n">
        <v>2009</v>
      </c>
    </row>
    <row r="7" customFormat="false" ht="40.05" hidden="false" customHeight="true" outlineLevel="0" collapsed="false">
      <c r="A7" s="106" t="n">
        <v>5</v>
      </c>
      <c r="B7" s="107" t="s">
        <v>1836</v>
      </c>
      <c r="C7" s="79" t="s">
        <v>16</v>
      </c>
      <c r="D7" s="108" t="s">
        <v>1837</v>
      </c>
      <c r="E7" s="106" t="n">
        <v>2009</v>
      </c>
    </row>
    <row r="8" customFormat="false" ht="40.05" hidden="false" customHeight="true" outlineLevel="0" collapsed="false">
      <c r="A8" s="106" t="n">
        <v>6</v>
      </c>
      <c r="B8" s="107" t="s">
        <v>1838</v>
      </c>
      <c r="C8" s="79" t="s">
        <v>33</v>
      </c>
      <c r="D8" s="108" t="s">
        <v>1839</v>
      </c>
      <c r="E8" s="106" t="n">
        <v>2009</v>
      </c>
    </row>
    <row r="9" customFormat="false" ht="40.05" hidden="false" customHeight="true" outlineLevel="0" collapsed="false">
      <c r="A9" s="106" t="n">
        <v>7</v>
      </c>
      <c r="B9" s="107" t="s">
        <v>1840</v>
      </c>
      <c r="C9" s="79" t="s">
        <v>161</v>
      </c>
      <c r="D9" s="108" t="s">
        <v>1435</v>
      </c>
      <c r="E9" s="106" t="n">
        <v>2009</v>
      </c>
    </row>
    <row r="10" customFormat="false" ht="40.05" hidden="false" customHeight="true" outlineLevel="0" collapsed="false">
      <c r="A10" s="106" t="n">
        <v>8</v>
      </c>
      <c r="B10" s="107" t="s">
        <v>1841</v>
      </c>
      <c r="C10" s="79" t="s">
        <v>18</v>
      </c>
      <c r="D10" s="108" t="s">
        <v>227</v>
      </c>
      <c r="E10" s="106" t="n">
        <v>2009</v>
      </c>
    </row>
    <row r="11" customFormat="false" ht="40.05" hidden="false" customHeight="true" outlineLevel="0" collapsed="false">
      <c r="A11" s="106" t="n">
        <v>9</v>
      </c>
      <c r="B11" s="107" t="s">
        <v>1842</v>
      </c>
      <c r="C11" s="79" t="s">
        <v>48</v>
      </c>
      <c r="D11" s="108" t="s">
        <v>1843</v>
      </c>
      <c r="E11" s="106" t="n">
        <v>2009</v>
      </c>
    </row>
    <row r="12" customFormat="false" ht="40.05" hidden="false" customHeight="true" outlineLevel="0" collapsed="false">
      <c r="A12" s="106" t="n">
        <v>10</v>
      </c>
      <c r="B12" s="107" t="s">
        <v>1844</v>
      </c>
      <c r="C12" s="79" t="s">
        <v>48</v>
      </c>
      <c r="D12" s="108" t="s">
        <v>1845</v>
      </c>
      <c r="E12" s="106" t="n">
        <v>2009</v>
      </c>
    </row>
    <row r="13" customFormat="false" ht="40.05" hidden="false" customHeight="true" outlineLevel="0" collapsed="false">
      <c r="A13" s="106" t="n">
        <v>11</v>
      </c>
      <c r="B13" s="107" t="s">
        <v>1846</v>
      </c>
      <c r="C13" s="79" t="s">
        <v>24</v>
      </c>
      <c r="D13" s="108" t="s">
        <v>1580</v>
      </c>
      <c r="E13" s="106" t="n">
        <v>2011</v>
      </c>
    </row>
    <row r="14" customFormat="false" ht="40.05" hidden="false" customHeight="true" outlineLevel="0" collapsed="false">
      <c r="A14" s="106" t="n">
        <v>12</v>
      </c>
      <c r="B14" s="107" t="s">
        <v>1847</v>
      </c>
      <c r="C14" s="79" t="s">
        <v>22</v>
      </c>
      <c r="D14" s="108" t="s">
        <v>1848</v>
      </c>
      <c r="E14" s="106" t="n">
        <v>2011</v>
      </c>
    </row>
    <row r="15" customFormat="false" ht="40.05" hidden="false" customHeight="true" outlineLevel="0" collapsed="false">
      <c r="A15" s="106" t="n">
        <v>13</v>
      </c>
      <c r="B15" s="107" t="s">
        <v>1849</v>
      </c>
      <c r="C15" s="79" t="s">
        <v>105</v>
      </c>
      <c r="D15" s="108" t="s">
        <v>1639</v>
      </c>
      <c r="E15" s="106" t="n">
        <v>2011</v>
      </c>
    </row>
    <row r="16" customFormat="false" ht="40.05" hidden="false" customHeight="true" outlineLevel="0" collapsed="false">
      <c r="A16" s="106" t="n">
        <v>14</v>
      </c>
      <c r="B16" s="54" t="s">
        <v>1850</v>
      </c>
      <c r="C16" s="79" t="s">
        <v>16</v>
      </c>
      <c r="D16" s="108" t="s">
        <v>1851</v>
      </c>
      <c r="E16" s="106" t="n">
        <v>2013</v>
      </c>
    </row>
    <row r="17" customFormat="false" ht="40.05" hidden="false" customHeight="true" outlineLevel="0" collapsed="false">
      <c r="A17" s="106" t="n">
        <v>15</v>
      </c>
      <c r="B17" s="54" t="s">
        <v>1852</v>
      </c>
      <c r="C17" s="79" t="s">
        <v>43</v>
      </c>
      <c r="D17" s="108" t="s">
        <v>137</v>
      </c>
      <c r="E17" s="106" t="n">
        <v>2013</v>
      </c>
    </row>
    <row r="18" customFormat="false" ht="40.05" hidden="false" customHeight="true" outlineLevel="0" collapsed="false">
      <c r="A18" s="106" t="n">
        <v>16</v>
      </c>
      <c r="B18" s="54" t="s">
        <v>1853</v>
      </c>
      <c r="C18" s="79" t="s">
        <v>43</v>
      </c>
      <c r="D18" s="108" t="s">
        <v>137</v>
      </c>
      <c r="E18" s="106" t="n">
        <v>2017</v>
      </c>
    </row>
    <row r="19" customFormat="false" ht="40.05" hidden="false" customHeight="true" outlineLevel="0" collapsed="false">
      <c r="A19" s="106" t="n">
        <v>17</v>
      </c>
      <c r="B19" s="54" t="s">
        <v>1854</v>
      </c>
      <c r="C19" s="79" t="s">
        <v>171</v>
      </c>
      <c r="D19" s="108" t="s">
        <v>1855</v>
      </c>
      <c r="E19" s="106" t="n">
        <v>2017</v>
      </c>
    </row>
    <row r="20" customFormat="false" ht="40.05" hidden="false" customHeight="true" outlineLevel="0" collapsed="false">
      <c r="A20" s="106" t="n">
        <v>18</v>
      </c>
      <c r="B20" s="54" t="s">
        <v>1856</v>
      </c>
      <c r="C20" s="79" t="s">
        <v>33</v>
      </c>
      <c r="D20" s="108" t="s">
        <v>1689</v>
      </c>
      <c r="E20" s="106" t="n">
        <v>2017</v>
      </c>
    </row>
    <row r="21" customFormat="false" ht="40.05" hidden="false" customHeight="true" outlineLevel="0" collapsed="false">
      <c r="A21" s="106" t="n">
        <v>19</v>
      </c>
      <c r="B21" s="54" t="s">
        <v>1857</v>
      </c>
      <c r="C21" s="79" t="s">
        <v>16</v>
      </c>
      <c r="D21" s="108" t="s">
        <v>1851</v>
      </c>
      <c r="E21" s="106" t="n">
        <v>2017</v>
      </c>
    </row>
    <row r="22" customFormat="false" ht="40.05" hidden="false" customHeight="true" outlineLevel="0" collapsed="false">
      <c r="A22" s="106" t="n">
        <v>20</v>
      </c>
      <c r="B22" s="54" t="s">
        <v>1858</v>
      </c>
      <c r="C22" s="79" t="s">
        <v>39</v>
      </c>
      <c r="D22" s="108" t="s">
        <v>1767</v>
      </c>
      <c r="E22" s="106" t="n">
        <v>2017</v>
      </c>
    </row>
    <row r="23" customFormat="false" ht="40.05" hidden="false" customHeight="true" outlineLevel="0" collapsed="false">
      <c r="A23" s="106" t="n">
        <v>21</v>
      </c>
      <c r="B23" s="54" t="s">
        <v>1859</v>
      </c>
      <c r="C23" s="79" t="s">
        <v>33</v>
      </c>
      <c r="D23" s="108" t="s">
        <v>1860</v>
      </c>
      <c r="E23" s="106" t="n">
        <v>2017</v>
      </c>
    </row>
    <row r="24" customFormat="false" ht="40.05" hidden="false" customHeight="true" outlineLevel="0" collapsed="false">
      <c r="A24" s="106" t="n">
        <v>22</v>
      </c>
      <c r="B24" s="54" t="s">
        <v>1861</v>
      </c>
      <c r="C24" s="79" t="s">
        <v>33</v>
      </c>
      <c r="D24" s="108" t="s">
        <v>1862</v>
      </c>
      <c r="E24" s="106" t="n">
        <v>2017</v>
      </c>
    </row>
    <row r="25" customFormat="false" ht="40.05" hidden="false" customHeight="true" outlineLevel="0" collapsed="false">
      <c r="A25" s="106" t="n">
        <v>23</v>
      </c>
      <c r="B25" s="54" t="s">
        <v>1863</v>
      </c>
      <c r="C25" s="79" t="s">
        <v>24</v>
      </c>
      <c r="D25" s="108" t="s">
        <v>1864</v>
      </c>
      <c r="E25" s="106" t="n">
        <v>2017</v>
      </c>
    </row>
    <row r="26" customFormat="false" ht="40.05" hidden="false" customHeight="true" outlineLevel="0" collapsed="false">
      <c r="A26" s="106" t="n">
        <v>24</v>
      </c>
      <c r="B26" s="54" t="s">
        <v>1865</v>
      </c>
      <c r="C26" s="79" t="s">
        <v>10</v>
      </c>
      <c r="D26" s="108" t="s">
        <v>1866</v>
      </c>
      <c r="E26" s="106" t="n">
        <v>2017</v>
      </c>
    </row>
    <row r="27" customFormat="false" ht="40.05" hidden="false" customHeight="true" outlineLevel="0" collapsed="false">
      <c r="A27" s="106" t="n">
        <v>25</v>
      </c>
      <c r="B27" s="54" t="s">
        <v>1867</v>
      </c>
      <c r="C27" s="79" t="s">
        <v>12</v>
      </c>
      <c r="D27" s="108" t="s">
        <v>1868</v>
      </c>
      <c r="E27" s="106" t="n">
        <v>2017</v>
      </c>
    </row>
    <row r="28" customFormat="false" ht="40.05" hidden="false" customHeight="true" outlineLevel="0" collapsed="false">
      <c r="A28" s="106" t="n">
        <v>26</v>
      </c>
      <c r="B28" s="54" t="s">
        <v>1869</v>
      </c>
      <c r="C28" s="79" t="s">
        <v>26</v>
      </c>
      <c r="D28" s="108" t="s">
        <v>1683</v>
      </c>
      <c r="E28" s="106" t="n">
        <v>2017</v>
      </c>
    </row>
    <row r="29" customFormat="false" ht="40.05" hidden="false" customHeight="true" outlineLevel="0" collapsed="false">
      <c r="A29" s="106" t="n">
        <v>27</v>
      </c>
      <c r="B29" s="54" t="s">
        <v>1870</v>
      </c>
      <c r="C29" s="79" t="s">
        <v>29</v>
      </c>
      <c r="D29" s="108" t="s">
        <v>1871</v>
      </c>
      <c r="E29" s="106" t="n">
        <v>2017</v>
      </c>
    </row>
    <row r="30" customFormat="false" ht="40.05" hidden="false" customHeight="true" outlineLevel="0" collapsed="false">
      <c r="A30" s="106" t="n">
        <v>28</v>
      </c>
      <c r="B30" s="54" t="s">
        <v>1872</v>
      </c>
      <c r="C30" s="79" t="s">
        <v>22</v>
      </c>
      <c r="D30" s="108" t="s">
        <v>1873</v>
      </c>
      <c r="E30" s="106" t="n">
        <v>2017</v>
      </c>
    </row>
    <row r="31" customFormat="false" ht="40.05" hidden="false" customHeight="true" outlineLevel="0" collapsed="false">
      <c r="A31" s="106" t="n">
        <v>29</v>
      </c>
      <c r="B31" s="54" t="s">
        <v>1874</v>
      </c>
      <c r="C31" s="79" t="s">
        <v>1306</v>
      </c>
      <c r="D31" s="108" t="s">
        <v>1875</v>
      </c>
      <c r="E31" s="106" t="n">
        <v>2017</v>
      </c>
    </row>
    <row r="32" customFormat="false" ht="40.05" hidden="false" customHeight="true" outlineLevel="0" collapsed="false">
      <c r="A32" s="106" t="n">
        <v>30</v>
      </c>
      <c r="B32" s="54" t="s">
        <v>1876</v>
      </c>
      <c r="C32" s="79" t="s">
        <v>39</v>
      </c>
      <c r="D32" s="108" t="s">
        <v>1877</v>
      </c>
      <c r="E32" s="106" t="n">
        <v>2017</v>
      </c>
    </row>
    <row r="33" customFormat="false" ht="27.6" hidden="false" customHeight="true" outlineLevel="0" collapsed="false">
      <c r="A33" s="106" t="n">
        <v>31</v>
      </c>
      <c r="B33" s="54" t="s">
        <v>1878</v>
      </c>
      <c r="C33" s="79" t="s">
        <v>29</v>
      </c>
      <c r="D33" s="108" t="s">
        <v>1879</v>
      </c>
      <c r="E33" s="106" t="n">
        <v>2017</v>
      </c>
    </row>
    <row r="34" customFormat="false" ht="27.6" hidden="false" customHeight="true" outlineLevel="0" collapsed="false">
      <c r="A34" s="106" t="n">
        <v>32</v>
      </c>
      <c r="B34" s="109" t="s">
        <v>1880</v>
      </c>
      <c r="C34" s="110" t="s">
        <v>29</v>
      </c>
      <c r="D34" s="111" t="s">
        <v>1871</v>
      </c>
      <c r="E34" s="23" t="n">
        <v>2018</v>
      </c>
    </row>
    <row r="35" customFormat="false" ht="27.6" hidden="false" customHeight="true" outlineLevel="0" collapsed="false">
      <c r="A35" s="106" t="n">
        <v>33</v>
      </c>
      <c r="B35" s="109" t="s">
        <v>1881</v>
      </c>
      <c r="C35" s="110" t="s">
        <v>7</v>
      </c>
      <c r="D35" s="111" t="s">
        <v>1882</v>
      </c>
      <c r="E35" s="23" t="n">
        <v>2018</v>
      </c>
    </row>
    <row r="36" customFormat="false" ht="27.6" hidden="false" customHeight="true" outlineLevel="0" collapsed="false">
      <c r="A36" s="106" t="n">
        <v>34</v>
      </c>
      <c r="B36" s="109" t="s">
        <v>1883</v>
      </c>
      <c r="C36" s="110" t="s">
        <v>108</v>
      </c>
      <c r="D36" s="111" t="s">
        <v>1884</v>
      </c>
      <c r="E36" s="23" t="n">
        <v>2018</v>
      </c>
    </row>
    <row r="37" customFormat="false" ht="27.6" hidden="false" customHeight="true" outlineLevel="0" collapsed="false">
      <c r="A37" s="106" t="n">
        <v>35</v>
      </c>
      <c r="B37" s="109" t="s">
        <v>1885</v>
      </c>
      <c r="C37" s="110" t="s">
        <v>33</v>
      </c>
      <c r="D37" s="111" t="s">
        <v>1886</v>
      </c>
      <c r="E37" s="23" t="n">
        <v>2018</v>
      </c>
    </row>
    <row r="38" customFormat="false" ht="27.6" hidden="false" customHeight="true" outlineLevel="0" collapsed="false">
      <c r="A38" s="106" t="n">
        <v>36</v>
      </c>
      <c r="B38" s="109" t="s">
        <v>1887</v>
      </c>
      <c r="C38" s="110" t="s">
        <v>16</v>
      </c>
      <c r="D38" s="111" t="s">
        <v>1888</v>
      </c>
      <c r="E38" s="23" t="n">
        <v>2018</v>
      </c>
    </row>
    <row r="39" customFormat="false" ht="27.6" hidden="false" customHeight="true" outlineLevel="0" collapsed="false">
      <c r="A39" s="106" t="n">
        <v>37</v>
      </c>
      <c r="B39" s="109" t="s">
        <v>1889</v>
      </c>
      <c r="C39" s="110" t="s">
        <v>108</v>
      </c>
      <c r="D39" s="111" t="s">
        <v>1890</v>
      </c>
      <c r="E39" s="23" t="n">
        <v>2018</v>
      </c>
    </row>
    <row r="40" customFormat="false" ht="27.6" hidden="false" customHeight="true" outlineLevel="0" collapsed="false">
      <c r="A40" s="106" t="n">
        <v>38</v>
      </c>
      <c r="B40" s="109" t="s">
        <v>1891</v>
      </c>
      <c r="C40" s="110" t="s">
        <v>24</v>
      </c>
      <c r="D40" s="111" t="s">
        <v>1892</v>
      </c>
      <c r="E40" s="23" t="n">
        <v>2018</v>
      </c>
    </row>
  </sheetData>
  <mergeCells count="1">
    <mergeCell ref="A1:E1"/>
  </mergeCells>
  <hyperlinks>
    <hyperlink ref="B3" r:id="rId1" display="有机化学(Organic Chemistry)"/>
    <hyperlink ref="B4" r:id="rId2" display="无机化学(Inorganic Chemistry)"/>
    <hyperlink ref="B5" r:id="rId3" display="数据结构（Data Structures）"/>
    <hyperlink ref="B6" r:id="rId4" display="高等数学（微积分）Advanced Mathematics(Calculus)"/>
    <hyperlink ref="B7" r:id="rId5" display="地质学(Physical Geololgy)"/>
    <hyperlink ref="B8" r:id="rId6" display="学前教育学（Pre-school Pedagogy）"/>
    <hyperlink ref="B9" r:id="rId7" display="国际经济学(International Economics)"/>
    <hyperlink ref="B10" r:id="rId8" display="自动控制原理(Automatic Control Theory)"/>
    <hyperlink ref="B11" r:id="rId9" display="电视节目策划（Television Programming）"/>
    <hyperlink ref="B12" r:id="rId10" display="新媒体研究(New Media Research)"/>
    <hyperlink ref="B13" r:id="rId11" display="生物化学（Biochemistry）"/>
    <hyperlink ref="B14" r:id="rId12" display="物理化学（Physical Chemistry）"/>
    <hyperlink ref="B15" r:id="rId13" display="宪法学（Constitutional Law）"/>
  </hyperlinks>
  <printOptions headings="false" gridLines="false" gridLinesSet="true" horizontalCentered="true" verticalCentered="false"/>
  <pageMargins left="0.7" right="0.7" top="0.75" bottom="0.75" header="0.511811023622047" footer="0.629861111111111"/>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D117" activeCellId="0" sqref="D117"/>
    </sheetView>
  </sheetViews>
  <sheetFormatPr defaultColWidth="8.99609375" defaultRowHeight="12" zeroHeight="false" outlineLevelRow="0" outlineLevelCol="0"/>
  <cols>
    <col collapsed="false" customWidth="true" hidden="false" outlineLevel="0" max="1" min="1" style="39" width="5.59"/>
    <col collapsed="false" customWidth="true" hidden="false" outlineLevel="0" max="2" min="2" style="112" width="17.59"/>
    <col collapsed="false" customWidth="true" hidden="false" outlineLevel="0" max="3" min="3" style="92" width="34.69"/>
    <col collapsed="false" customWidth="true" hidden="false" outlineLevel="0" max="4" min="4" style="98" width="7.59"/>
    <col collapsed="false" customWidth="true" hidden="false" outlineLevel="0" max="5" min="5" style="98" width="8.89"/>
    <col collapsed="false" customWidth="false" hidden="false" outlineLevel="0" max="257" min="6" style="39" width="8.99"/>
  </cols>
  <sheetData>
    <row r="1" customFormat="false" ht="33" hidden="false" customHeight="true" outlineLevel="0" collapsed="false">
      <c r="A1" s="113" t="s">
        <v>1893</v>
      </c>
      <c r="B1" s="113"/>
      <c r="C1" s="113"/>
      <c r="D1" s="113"/>
      <c r="E1" s="113"/>
    </row>
    <row r="2" s="117" customFormat="true" ht="28.05" hidden="false" customHeight="true" outlineLevel="0" collapsed="false">
      <c r="A2" s="114" t="s">
        <v>1</v>
      </c>
      <c r="B2" s="115" t="s">
        <v>1828</v>
      </c>
      <c r="C2" s="114" t="s">
        <v>1894</v>
      </c>
      <c r="D2" s="114" t="s">
        <v>1895</v>
      </c>
      <c r="E2" s="116" t="s">
        <v>1264</v>
      </c>
    </row>
    <row r="3" s="117" customFormat="true" ht="28.05" hidden="false" customHeight="true" outlineLevel="0" collapsed="false">
      <c r="A3" s="118" t="n">
        <v>1</v>
      </c>
      <c r="B3" s="119" t="s">
        <v>39</v>
      </c>
      <c r="C3" s="120" t="s">
        <v>1896</v>
      </c>
      <c r="D3" s="121" t="s">
        <v>1416</v>
      </c>
      <c r="E3" s="9" t="n">
        <v>2014</v>
      </c>
    </row>
    <row r="4" s="117" customFormat="true" ht="28.05" hidden="false" customHeight="true" outlineLevel="0" collapsed="false">
      <c r="A4" s="118" t="n">
        <v>2</v>
      </c>
      <c r="B4" s="119" t="s">
        <v>33</v>
      </c>
      <c r="C4" s="120" t="s">
        <v>1270</v>
      </c>
      <c r="D4" s="121" t="s">
        <v>1897</v>
      </c>
      <c r="E4" s="9" t="n">
        <v>2014</v>
      </c>
    </row>
    <row r="5" s="117" customFormat="true" ht="28.05" hidden="false" customHeight="true" outlineLevel="0" collapsed="false">
      <c r="A5" s="118" t="n">
        <v>3</v>
      </c>
      <c r="B5" s="119" t="s">
        <v>33</v>
      </c>
      <c r="C5" s="120" t="s">
        <v>1898</v>
      </c>
      <c r="D5" s="121" t="s">
        <v>1899</v>
      </c>
      <c r="E5" s="9" t="n">
        <v>2014</v>
      </c>
    </row>
    <row r="6" s="117" customFormat="true" ht="28.05" hidden="false" customHeight="true" outlineLevel="0" collapsed="false">
      <c r="A6" s="118" t="n">
        <v>4</v>
      </c>
      <c r="B6" s="119" t="s">
        <v>33</v>
      </c>
      <c r="C6" s="120" t="s">
        <v>1900</v>
      </c>
      <c r="D6" s="121" t="s">
        <v>1862</v>
      </c>
      <c r="E6" s="9" t="n">
        <v>2014</v>
      </c>
    </row>
    <row r="7" s="117" customFormat="true" ht="28.05" hidden="false" customHeight="true" outlineLevel="0" collapsed="false">
      <c r="A7" s="118" t="n">
        <v>5</v>
      </c>
      <c r="B7" s="119" t="s">
        <v>24</v>
      </c>
      <c r="C7" s="120" t="s">
        <v>1603</v>
      </c>
      <c r="D7" s="121" t="s">
        <v>1604</v>
      </c>
      <c r="E7" s="9" t="n">
        <v>2014</v>
      </c>
    </row>
    <row r="8" s="117" customFormat="true" ht="28.05" hidden="false" customHeight="true" outlineLevel="0" collapsed="false">
      <c r="A8" s="118" t="n">
        <v>6</v>
      </c>
      <c r="B8" s="119" t="s">
        <v>33</v>
      </c>
      <c r="C8" s="120" t="s">
        <v>1901</v>
      </c>
      <c r="D8" s="121" t="s">
        <v>1902</v>
      </c>
      <c r="E8" s="9" t="n">
        <v>2014</v>
      </c>
    </row>
    <row r="9" s="117" customFormat="true" ht="28.05" hidden="false" customHeight="true" outlineLevel="0" collapsed="false">
      <c r="A9" s="118" t="n">
        <v>7</v>
      </c>
      <c r="B9" s="119" t="s">
        <v>33</v>
      </c>
      <c r="C9" s="120" t="s">
        <v>1387</v>
      </c>
      <c r="D9" s="121" t="s">
        <v>1388</v>
      </c>
      <c r="E9" s="9" t="n">
        <v>2014</v>
      </c>
    </row>
    <row r="10" s="117" customFormat="true" ht="28.05" hidden="false" customHeight="true" outlineLevel="0" collapsed="false">
      <c r="A10" s="118" t="n">
        <v>8</v>
      </c>
      <c r="B10" s="119" t="s">
        <v>14</v>
      </c>
      <c r="C10" s="120" t="s">
        <v>1315</v>
      </c>
      <c r="D10" s="121" t="s">
        <v>286</v>
      </c>
      <c r="E10" s="9" t="n">
        <v>2014</v>
      </c>
    </row>
    <row r="11" s="117" customFormat="true" ht="28.05" hidden="false" customHeight="true" outlineLevel="0" collapsed="false">
      <c r="A11" s="118" t="n">
        <v>9</v>
      </c>
      <c r="B11" s="119" t="s">
        <v>33</v>
      </c>
      <c r="C11" s="120" t="s">
        <v>1270</v>
      </c>
      <c r="D11" s="121" t="s">
        <v>1903</v>
      </c>
      <c r="E11" s="9" t="n">
        <v>2014</v>
      </c>
      <c r="F11" s="117" t="s">
        <v>1904</v>
      </c>
    </row>
    <row r="12" s="117" customFormat="true" ht="28.05" hidden="false" customHeight="true" outlineLevel="0" collapsed="false">
      <c r="A12" s="118" t="n">
        <v>10</v>
      </c>
      <c r="B12" s="119" t="s">
        <v>22</v>
      </c>
      <c r="C12" s="120" t="s">
        <v>232</v>
      </c>
      <c r="D12" s="121" t="s">
        <v>1905</v>
      </c>
      <c r="E12" s="9" t="n">
        <v>2014</v>
      </c>
    </row>
    <row r="13" s="117" customFormat="true" ht="28.05" hidden="false" customHeight="true" outlineLevel="0" collapsed="false">
      <c r="A13" s="118" t="n">
        <v>11</v>
      </c>
      <c r="B13" s="119" t="s">
        <v>22</v>
      </c>
      <c r="C13" s="120" t="s">
        <v>1336</v>
      </c>
      <c r="D13" s="121" t="s">
        <v>1906</v>
      </c>
      <c r="E13" s="9" t="n">
        <v>2014</v>
      </c>
    </row>
    <row r="14" s="117" customFormat="true" ht="28.05" hidden="false" customHeight="true" outlineLevel="0" collapsed="false">
      <c r="A14" s="118" t="n">
        <v>12</v>
      </c>
      <c r="B14" s="119" t="s">
        <v>29</v>
      </c>
      <c r="C14" s="120" t="s">
        <v>1907</v>
      </c>
      <c r="D14" s="121" t="s">
        <v>1908</v>
      </c>
      <c r="E14" s="9" t="n">
        <v>2014</v>
      </c>
    </row>
    <row r="15" s="117" customFormat="true" ht="28.05" hidden="false" customHeight="true" outlineLevel="0" collapsed="false">
      <c r="A15" s="118" t="n">
        <v>13</v>
      </c>
      <c r="B15" s="119" t="s">
        <v>1306</v>
      </c>
      <c r="C15" s="120" t="s">
        <v>1696</v>
      </c>
      <c r="D15" s="121" t="s">
        <v>1909</v>
      </c>
      <c r="E15" s="9" t="n">
        <v>2014</v>
      </c>
    </row>
    <row r="16" s="117" customFormat="true" ht="28.05" hidden="false" customHeight="true" outlineLevel="0" collapsed="false">
      <c r="A16" s="118" t="n">
        <v>14</v>
      </c>
      <c r="B16" s="119" t="s">
        <v>18</v>
      </c>
      <c r="C16" s="120" t="s">
        <v>1910</v>
      </c>
      <c r="D16" s="121" t="s">
        <v>1911</v>
      </c>
      <c r="E16" s="9" t="n">
        <v>2014</v>
      </c>
    </row>
    <row r="17" s="117" customFormat="true" ht="28.05" hidden="false" customHeight="true" outlineLevel="0" collapsed="false">
      <c r="A17" s="118" t="n">
        <v>15</v>
      </c>
      <c r="B17" s="119" t="s">
        <v>1912</v>
      </c>
      <c r="C17" s="120" t="s">
        <v>1913</v>
      </c>
      <c r="D17" s="121" t="s">
        <v>1683</v>
      </c>
      <c r="E17" s="9" t="n">
        <v>2014</v>
      </c>
    </row>
    <row r="18" s="117" customFormat="true" ht="28.05" hidden="false" customHeight="true" outlineLevel="0" collapsed="false">
      <c r="A18" s="118" t="n">
        <v>16</v>
      </c>
      <c r="B18" s="119" t="s">
        <v>22</v>
      </c>
      <c r="C18" s="120" t="s">
        <v>1514</v>
      </c>
      <c r="D18" s="121" t="s">
        <v>1914</v>
      </c>
      <c r="E18" s="9" t="n">
        <v>2014</v>
      </c>
    </row>
    <row r="19" s="117" customFormat="true" ht="28.05" hidden="false" customHeight="true" outlineLevel="0" collapsed="false">
      <c r="A19" s="118" t="n">
        <v>17</v>
      </c>
      <c r="B19" s="119" t="s">
        <v>33</v>
      </c>
      <c r="C19" s="120" t="s">
        <v>1915</v>
      </c>
      <c r="D19" s="121" t="s">
        <v>1916</v>
      </c>
      <c r="E19" s="9" t="n">
        <v>2014</v>
      </c>
    </row>
    <row r="20" s="117" customFormat="true" ht="28.05" hidden="false" customHeight="true" outlineLevel="0" collapsed="false">
      <c r="A20" s="118" t="n">
        <v>18</v>
      </c>
      <c r="B20" s="119" t="s">
        <v>16</v>
      </c>
      <c r="C20" s="120" t="s">
        <v>1917</v>
      </c>
      <c r="D20" s="121" t="s">
        <v>1851</v>
      </c>
      <c r="E20" s="9" t="n">
        <v>2014</v>
      </c>
    </row>
    <row r="21" s="117" customFormat="true" ht="28.05" hidden="false" customHeight="true" outlineLevel="0" collapsed="false">
      <c r="A21" s="118" t="n">
        <v>19</v>
      </c>
      <c r="B21" s="119" t="s">
        <v>18</v>
      </c>
      <c r="C21" s="122" t="s">
        <v>1918</v>
      </c>
      <c r="D21" s="121" t="s">
        <v>1919</v>
      </c>
      <c r="E21" s="9" t="n">
        <v>2014</v>
      </c>
    </row>
    <row r="22" s="117" customFormat="true" ht="28.05" hidden="false" customHeight="true" outlineLevel="0" collapsed="false">
      <c r="A22" s="118" t="n">
        <v>20</v>
      </c>
      <c r="B22" s="119" t="s">
        <v>39</v>
      </c>
      <c r="C22" s="120" t="s">
        <v>1920</v>
      </c>
      <c r="D22" s="121" t="s">
        <v>1793</v>
      </c>
      <c r="E22" s="9" t="n">
        <v>2014</v>
      </c>
    </row>
    <row r="23" s="117" customFormat="true" ht="28.05" hidden="false" customHeight="true" outlineLevel="0" collapsed="false">
      <c r="A23" s="118" t="n">
        <v>21</v>
      </c>
      <c r="B23" s="119" t="s">
        <v>1912</v>
      </c>
      <c r="C23" s="120" t="s">
        <v>1921</v>
      </c>
      <c r="D23" s="121" t="s">
        <v>1699</v>
      </c>
      <c r="E23" s="9" t="n">
        <v>2014</v>
      </c>
    </row>
    <row r="24" s="117" customFormat="true" ht="28.05" hidden="false" customHeight="true" outlineLevel="0" collapsed="false">
      <c r="A24" s="118" t="n">
        <v>22</v>
      </c>
      <c r="B24" s="119" t="s">
        <v>45</v>
      </c>
      <c r="C24" s="120" t="s">
        <v>1922</v>
      </c>
      <c r="D24" s="121" t="s">
        <v>1923</v>
      </c>
      <c r="E24" s="9" t="n">
        <v>2014</v>
      </c>
    </row>
    <row r="25" s="117" customFormat="true" ht="28.05" hidden="false" customHeight="true" outlineLevel="0" collapsed="false">
      <c r="A25" s="118" t="n">
        <v>23</v>
      </c>
      <c r="B25" s="119" t="s">
        <v>16</v>
      </c>
      <c r="C25" s="120" t="s">
        <v>1924</v>
      </c>
      <c r="D25" s="123" t="s">
        <v>1925</v>
      </c>
      <c r="E25" s="9" t="n">
        <v>2015</v>
      </c>
    </row>
    <row r="26" s="117" customFormat="true" ht="28.05" hidden="false" customHeight="true" outlineLevel="0" collapsed="false">
      <c r="A26" s="118" t="n">
        <v>24</v>
      </c>
      <c r="B26" s="119" t="s">
        <v>71</v>
      </c>
      <c r="C26" s="120" t="s">
        <v>1385</v>
      </c>
      <c r="D26" s="121" t="s">
        <v>1386</v>
      </c>
      <c r="E26" s="9" t="n">
        <v>2015</v>
      </c>
    </row>
    <row r="27" s="117" customFormat="true" ht="28.05" hidden="false" customHeight="true" outlineLevel="0" collapsed="false">
      <c r="A27" s="118" t="n">
        <v>25</v>
      </c>
      <c r="B27" s="119" t="s">
        <v>22</v>
      </c>
      <c r="C27" s="120" t="s">
        <v>1926</v>
      </c>
      <c r="D27" s="121" t="s">
        <v>1927</v>
      </c>
      <c r="E27" s="9" t="n">
        <v>2015</v>
      </c>
    </row>
    <row r="28" s="117" customFormat="true" ht="28.05" hidden="false" customHeight="true" outlineLevel="0" collapsed="false">
      <c r="A28" s="118" t="n">
        <v>26</v>
      </c>
      <c r="B28" s="119" t="s">
        <v>22</v>
      </c>
      <c r="C28" s="120" t="s">
        <v>91</v>
      </c>
      <c r="D28" s="121" t="s">
        <v>1928</v>
      </c>
      <c r="E28" s="9" t="n">
        <v>2015</v>
      </c>
    </row>
    <row r="29" s="117" customFormat="true" ht="28.05" hidden="false" customHeight="true" outlineLevel="0" collapsed="false">
      <c r="A29" s="118" t="n">
        <v>27</v>
      </c>
      <c r="B29" s="119" t="s">
        <v>16</v>
      </c>
      <c r="C29" s="120" t="s">
        <v>85</v>
      </c>
      <c r="D29" s="121" t="s">
        <v>1929</v>
      </c>
      <c r="E29" s="9" t="n">
        <v>2015</v>
      </c>
    </row>
    <row r="30" s="117" customFormat="true" ht="28.05" hidden="false" customHeight="true" outlineLevel="0" collapsed="false">
      <c r="A30" s="118" t="n">
        <v>28</v>
      </c>
      <c r="B30" s="119" t="s">
        <v>45</v>
      </c>
      <c r="C30" s="120" t="s">
        <v>1930</v>
      </c>
      <c r="D30" s="121" t="s">
        <v>1775</v>
      </c>
      <c r="E30" s="9" t="n">
        <v>2015</v>
      </c>
    </row>
    <row r="31" s="117" customFormat="true" ht="28.05" hidden="false" customHeight="true" outlineLevel="0" collapsed="false">
      <c r="A31" s="118" t="n">
        <v>29</v>
      </c>
      <c r="B31" s="119" t="s">
        <v>71</v>
      </c>
      <c r="C31" s="120" t="s">
        <v>1931</v>
      </c>
      <c r="D31" s="121" t="s">
        <v>1932</v>
      </c>
      <c r="E31" s="9" t="n">
        <v>2015</v>
      </c>
    </row>
    <row r="32" s="117" customFormat="true" ht="28.05" hidden="false" customHeight="true" outlineLevel="0" collapsed="false">
      <c r="A32" s="118" t="n">
        <v>30</v>
      </c>
      <c r="B32" s="119" t="s">
        <v>29</v>
      </c>
      <c r="C32" s="120" t="s">
        <v>1933</v>
      </c>
      <c r="D32" s="121" t="s">
        <v>1879</v>
      </c>
      <c r="E32" s="9" t="n">
        <v>2015</v>
      </c>
    </row>
    <row r="33" s="117" customFormat="true" ht="28.05" hidden="false" customHeight="true" outlineLevel="0" collapsed="false">
      <c r="A33" s="118" t="n">
        <v>31</v>
      </c>
      <c r="B33" s="119" t="s">
        <v>1934</v>
      </c>
      <c r="C33" s="120" t="s">
        <v>1935</v>
      </c>
      <c r="D33" s="121" t="s">
        <v>1936</v>
      </c>
      <c r="E33" s="9" t="n">
        <v>2015</v>
      </c>
    </row>
    <row r="34" s="117" customFormat="true" ht="28.05" hidden="false" customHeight="true" outlineLevel="0" collapsed="false">
      <c r="A34" s="118" t="n">
        <v>32</v>
      </c>
      <c r="B34" s="119" t="s">
        <v>45</v>
      </c>
      <c r="C34" s="120" t="s">
        <v>1937</v>
      </c>
      <c r="D34" s="121" t="s">
        <v>1938</v>
      </c>
      <c r="E34" s="9" t="n">
        <v>2015</v>
      </c>
    </row>
    <row r="35" s="117" customFormat="true" ht="28.05" hidden="false" customHeight="true" outlineLevel="0" collapsed="false">
      <c r="A35" s="118" t="n">
        <v>33</v>
      </c>
      <c r="B35" s="119" t="s">
        <v>33</v>
      </c>
      <c r="C35" s="120" t="s">
        <v>1901</v>
      </c>
      <c r="D35" s="121" t="s">
        <v>1939</v>
      </c>
      <c r="E35" s="9" t="n">
        <v>2015</v>
      </c>
    </row>
    <row r="36" s="117" customFormat="true" ht="28.05" hidden="false" customHeight="true" outlineLevel="0" collapsed="false">
      <c r="A36" s="118" t="n">
        <v>34</v>
      </c>
      <c r="B36" s="119" t="s">
        <v>205</v>
      </c>
      <c r="C36" s="120" t="s">
        <v>1940</v>
      </c>
      <c r="D36" s="121" t="s">
        <v>1941</v>
      </c>
      <c r="E36" s="9" t="n">
        <v>2015</v>
      </c>
    </row>
    <row r="37" s="117" customFormat="true" ht="28.05" hidden="false" customHeight="true" outlineLevel="0" collapsed="false">
      <c r="A37" s="118" t="n">
        <v>35</v>
      </c>
      <c r="B37" s="119" t="s">
        <v>20</v>
      </c>
      <c r="C37" s="120" t="s">
        <v>1942</v>
      </c>
      <c r="D37" s="121" t="s">
        <v>1943</v>
      </c>
      <c r="E37" s="9" t="n">
        <v>2015</v>
      </c>
    </row>
    <row r="38" s="117" customFormat="true" ht="28.05" hidden="false" customHeight="true" outlineLevel="0" collapsed="false">
      <c r="A38" s="118" t="n">
        <v>36</v>
      </c>
      <c r="B38" s="119" t="s">
        <v>1944</v>
      </c>
      <c r="C38" s="120" t="s">
        <v>1348</v>
      </c>
      <c r="D38" s="121" t="s">
        <v>1945</v>
      </c>
      <c r="E38" s="9" t="n">
        <v>2015</v>
      </c>
    </row>
    <row r="39" s="117" customFormat="true" ht="28.05" hidden="false" customHeight="true" outlineLevel="0" collapsed="false">
      <c r="A39" s="118" t="n">
        <v>37</v>
      </c>
      <c r="B39" s="119" t="s">
        <v>108</v>
      </c>
      <c r="C39" s="120" t="s">
        <v>1946</v>
      </c>
      <c r="D39" s="121" t="s">
        <v>1947</v>
      </c>
      <c r="E39" s="9" t="n">
        <v>2015</v>
      </c>
    </row>
    <row r="40" s="117" customFormat="true" ht="28.05" hidden="false" customHeight="true" outlineLevel="0" collapsed="false">
      <c r="A40" s="118" t="n">
        <v>38</v>
      </c>
      <c r="B40" s="119" t="s">
        <v>108</v>
      </c>
      <c r="C40" s="120" t="s">
        <v>1948</v>
      </c>
      <c r="D40" s="121" t="s">
        <v>1949</v>
      </c>
      <c r="E40" s="9" t="n">
        <v>2015</v>
      </c>
    </row>
    <row r="41" s="117" customFormat="true" ht="28.05" hidden="false" customHeight="true" outlineLevel="0" collapsed="false">
      <c r="A41" s="118" t="n">
        <v>39</v>
      </c>
      <c r="B41" s="119" t="s">
        <v>7</v>
      </c>
      <c r="C41" s="120" t="s">
        <v>1950</v>
      </c>
      <c r="D41" s="121" t="s">
        <v>1685</v>
      </c>
      <c r="E41" s="9" t="n">
        <v>2015</v>
      </c>
    </row>
    <row r="42" s="117" customFormat="true" ht="28.05" hidden="false" customHeight="true" outlineLevel="0" collapsed="false">
      <c r="A42" s="118" t="n">
        <v>40</v>
      </c>
      <c r="B42" s="119" t="s">
        <v>1306</v>
      </c>
      <c r="C42" s="120" t="s">
        <v>1951</v>
      </c>
      <c r="D42" s="123" t="s">
        <v>1952</v>
      </c>
      <c r="E42" s="9" t="n">
        <v>2015</v>
      </c>
    </row>
    <row r="43" s="117" customFormat="true" ht="28.05" hidden="false" customHeight="true" outlineLevel="0" collapsed="false">
      <c r="A43" s="118" t="n">
        <v>41</v>
      </c>
      <c r="B43" s="119" t="s">
        <v>35</v>
      </c>
      <c r="C43" s="120" t="s">
        <v>1953</v>
      </c>
      <c r="D43" s="121" t="s">
        <v>1954</v>
      </c>
      <c r="E43" s="9" t="n">
        <v>2015</v>
      </c>
    </row>
    <row r="44" s="117" customFormat="true" ht="28.05" hidden="false" customHeight="true" outlineLevel="0" collapsed="false">
      <c r="A44" s="118" t="n">
        <v>42</v>
      </c>
      <c r="B44" s="119" t="s">
        <v>108</v>
      </c>
      <c r="C44" s="120" t="s">
        <v>1955</v>
      </c>
      <c r="D44" s="121" t="s">
        <v>1956</v>
      </c>
      <c r="E44" s="9" t="n">
        <v>2015</v>
      </c>
    </row>
    <row r="45" s="117" customFormat="true" ht="28.05" hidden="false" customHeight="true" outlineLevel="0" collapsed="false">
      <c r="A45" s="118" t="n">
        <v>43</v>
      </c>
      <c r="B45" s="119" t="s">
        <v>7</v>
      </c>
      <c r="C45" s="120" t="s">
        <v>1957</v>
      </c>
      <c r="D45" s="121" t="s">
        <v>1958</v>
      </c>
      <c r="E45" s="9" t="n">
        <v>2015</v>
      </c>
    </row>
    <row r="46" s="117" customFormat="true" ht="28.05" hidden="false" customHeight="true" outlineLevel="0" collapsed="false">
      <c r="A46" s="118" t="n">
        <v>44</v>
      </c>
      <c r="B46" s="119" t="s">
        <v>12</v>
      </c>
      <c r="C46" s="120" t="s">
        <v>1959</v>
      </c>
      <c r="D46" s="121" t="s">
        <v>1868</v>
      </c>
      <c r="E46" s="9" t="n">
        <v>2015</v>
      </c>
    </row>
    <row r="47" s="117" customFormat="true" ht="28.05" hidden="false" customHeight="true" outlineLevel="0" collapsed="false">
      <c r="A47" s="118" t="n">
        <v>45</v>
      </c>
      <c r="B47" s="119" t="s">
        <v>108</v>
      </c>
      <c r="C47" s="120" t="s">
        <v>1960</v>
      </c>
      <c r="D47" s="121" t="s">
        <v>1961</v>
      </c>
      <c r="E47" s="9" t="n">
        <v>2015</v>
      </c>
    </row>
    <row r="48" s="117" customFormat="true" ht="28.05" hidden="false" customHeight="true" outlineLevel="0" collapsed="false">
      <c r="A48" s="118" t="n">
        <v>46</v>
      </c>
      <c r="B48" s="119" t="s">
        <v>108</v>
      </c>
      <c r="C48" s="120" t="s">
        <v>222</v>
      </c>
      <c r="D48" s="121" t="s">
        <v>1962</v>
      </c>
      <c r="E48" s="9" t="n">
        <v>2015</v>
      </c>
    </row>
    <row r="49" s="117" customFormat="true" ht="28.05" hidden="false" customHeight="true" outlineLevel="0" collapsed="false">
      <c r="A49" s="118" t="n">
        <v>47</v>
      </c>
      <c r="B49" s="119" t="s">
        <v>108</v>
      </c>
      <c r="C49" s="120" t="s">
        <v>1963</v>
      </c>
      <c r="D49" s="121" t="s">
        <v>1964</v>
      </c>
      <c r="E49" s="9" t="n">
        <v>2015</v>
      </c>
    </row>
    <row r="50" s="117" customFormat="true" ht="28.05" hidden="false" customHeight="true" outlineLevel="0" collapsed="false">
      <c r="A50" s="118" t="n">
        <v>48</v>
      </c>
      <c r="B50" s="119" t="s">
        <v>205</v>
      </c>
      <c r="C50" s="120" t="s">
        <v>1965</v>
      </c>
      <c r="D50" s="121" t="s">
        <v>1966</v>
      </c>
      <c r="E50" s="9" t="n">
        <v>2015</v>
      </c>
    </row>
    <row r="51" s="117" customFormat="true" ht="28.05" hidden="false" customHeight="true" outlineLevel="0" collapsed="false">
      <c r="A51" s="118" t="n">
        <v>49</v>
      </c>
      <c r="B51" s="124" t="s">
        <v>39</v>
      </c>
      <c r="C51" s="119" t="s">
        <v>1967</v>
      </c>
      <c r="D51" s="120" t="s">
        <v>1968</v>
      </c>
      <c r="E51" s="9" t="n">
        <v>2016</v>
      </c>
    </row>
    <row r="52" s="117" customFormat="true" ht="28.05" hidden="false" customHeight="true" outlineLevel="0" collapsed="false">
      <c r="A52" s="118" t="n">
        <v>50</v>
      </c>
      <c r="B52" s="124" t="s">
        <v>24</v>
      </c>
      <c r="C52" s="119" t="s">
        <v>1969</v>
      </c>
      <c r="D52" s="120" t="s">
        <v>1970</v>
      </c>
      <c r="E52" s="9" t="n">
        <v>2016</v>
      </c>
    </row>
    <row r="53" s="117" customFormat="true" ht="28.8" hidden="false" customHeight="false" outlineLevel="0" collapsed="false">
      <c r="A53" s="118" t="n">
        <v>51</v>
      </c>
      <c r="B53" s="124" t="s">
        <v>12</v>
      </c>
      <c r="C53" s="125" t="s">
        <v>1971</v>
      </c>
      <c r="D53" s="120" t="s">
        <v>1972</v>
      </c>
      <c r="E53" s="9" t="n">
        <v>2016</v>
      </c>
    </row>
    <row r="54" s="117" customFormat="true" ht="27" hidden="false" customHeight="true" outlineLevel="0" collapsed="false">
      <c r="A54" s="118" t="n">
        <v>52</v>
      </c>
      <c r="B54" s="124" t="s">
        <v>1973</v>
      </c>
      <c r="C54" s="119" t="s">
        <v>1640</v>
      </c>
      <c r="D54" s="120" t="s">
        <v>1641</v>
      </c>
      <c r="E54" s="9" t="n">
        <v>2016</v>
      </c>
    </row>
    <row r="55" s="117" customFormat="true" ht="27" hidden="false" customHeight="true" outlineLevel="0" collapsed="false">
      <c r="A55" s="118" t="n">
        <v>53</v>
      </c>
      <c r="B55" s="124" t="s">
        <v>35</v>
      </c>
      <c r="C55" s="119" t="s">
        <v>1974</v>
      </c>
      <c r="D55" s="120" t="s">
        <v>1975</v>
      </c>
      <c r="E55" s="9" t="n">
        <v>2016</v>
      </c>
    </row>
    <row r="56" s="117" customFormat="true" ht="27" hidden="false" customHeight="true" outlineLevel="0" collapsed="false">
      <c r="A56" s="118" t="n">
        <v>54</v>
      </c>
      <c r="B56" s="124" t="s">
        <v>14</v>
      </c>
      <c r="C56" s="119" t="s">
        <v>1976</v>
      </c>
      <c r="D56" s="120" t="s">
        <v>1977</v>
      </c>
      <c r="E56" s="9" t="n">
        <v>2016</v>
      </c>
    </row>
    <row r="57" s="117" customFormat="true" ht="27" hidden="false" customHeight="true" outlineLevel="0" collapsed="false">
      <c r="A57" s="118" t="n">
        <v>55</v>
      </c>
      <c r="B57" s="124" t="s">
        <v>71</v>
      </c>
      <c r="C57" s="125" t="s">
        <v>1978</v>
      </c>
      <c r="D57" s="120" t="s">
        <v>1979</v>
      </c>
      <c r="E57" s="9" t="n">
        <v>2016</v>
      </c>
    </row>
    <row r="58" s="117" customFormat="true" ht="27" hidden="false" customHeight="true" outlineLevel="0" collapsed="false">
      <c r="A58" s="118" t="n">
        <v>56</v>
      </c>
      <c r="B58" s="124" t="s">
        <v>7</v>
      </c>
      <c r="C58" s="119" t="s">
        <v>1980</v>
      </c>
      <c r="D58" s="120" t="s">
        <v>1524</v>
      </c>
      <c r="E58" s="9" t="n">
        <v>2016</v>
      </c>
    </row>
    <row r="59" s="117" customFormat="true" ht="27" hidden="false" customHeight="true" outlineLevel="0" collapsed="false">
      <c r="A59" s="118" t="n">
        <v>57</v>
      </c>
      <c r="B59" s="124" t="s">
        <v>29</v>
      </c>
      <c r="C59" s="119" t="s">
        <v>1981</v>
      </c>
      <c r="D59" s="120" t="s">
        <v>1633</v>
      </c>
      <c r="E59" s="9" t="n">
        <v>2016</v>
      </c>
    </row>
    <row r="60" s="117" customFormat="true" ht="27" hidden="false" customHeight="true" outlineLevel="0" collapsed="false">
      <c r="A60" s="118" t="n">
        <v>58</v>
      </c>
      <c r="B60" s="124" t="s">
        <v>7</v>
      </c>
      <c r="C60" s="119" t="s">
        <v>1338</v>
      </c>
      <c r="D60" s="120" t="s">
        <v>1982</v>
      </c>
      <c r="E60" s="9" t="n">
        <v>2016</v>
      </c>
    </row>
    <row r="61" s="117" customFormat="true" ht="27" hidden="false" customHeight="true" outlineLevel="0" collapsed="false">
      <c r="A61" s="118" t="n">
        <v>59</v>
      </c>
      <c r="B61" s="124" t="s">
        <v>33</v>
      </c>
      <c r="C61" s="125" t="s">
        <v>1983</v>
      </c>
      <c r="D61" s="120" t="s">
        <v>1689</v>
      </c>
      <c r="E61" s="9" t="n">
        <v>2016</v>
      </c>
    </row>
    <row r="62" s="117" customFormat="true" ht="27" hidden="false" customHeight="true" outlineLevel="0" collapsed="false">
      <c r="A62" s="118" t="n">
        <v>60</v>
      </c>
      <c r="B62" s="124" t="s">
        <v>7</v>
      </c>
      <c r="C62" s="119" t="s">
        <v>1984</v>
      </c>
      <c r="D62" s="120" t="s">
        <v>1985</v>
      </c>
      <c r="E62" s="9" t="n">
        <v>2016</v>
      </c>
    </row>
    <row r="63" s="117" customFormat="true" ht="28.05" hidden="false" customHeight="true" outlineLevel="0" collapsed="false">
      <c r="A63" s="118" t="n">
        <v>61</v>
      </c>
      <c r="B63" s="124" t="s">
        <v>26</v>
      </c>
      <c r="C63" s="119" t="s">
        <v>1986</v>
      </c>
      <c r="D63" s="120" t="s">
        <v>1987</v>
      </c>
      <c r="E63" s="9" t="n">
        <v>2016</v>
      </c>
    </row>
    <row r="64" s="117" customFormat="true" ht="28.05" hidden="false" customHeight="true" outlineLevel="0" collapsed="false">
      <c r="A64" s="118" t="n">
        <v>62</v>
      </c>
      <c r="B64" s="124" t="s">
        <v>29</v>
      </c>
      <c r="C64" s="119" t="s">
        <v>1988</v>
      </c>
      <c r="D64" s="120" t="s">
        <v>1879</v>
      </c>
      <c r="E64" s="9" t="n">
        <v>2016</v>
      </c>
    </row>
    <row r="65" s="117" customFormat="true" ht="28.05" hidden="false" customHeight="true" outlineLevel="0" collapsed="false">
      <c r="A65" s="118" t="n">
        <v>63</v>
      </c>
      <c r="B65" s="124" t="s">
        <v>108</v>
      </c>
      <c r="C65" s="119" t="s">
        <v>1989</v>
      </c>
      <c r="D65" s="120" t="s">
        <v>1990</v>
      </c>
      <c r="E65" s="9" t="n">
        <v>2016</v>
      </c>
    </row>
    <row r="66" s="117" customFormat="true" ht="28.05" hidden="false" customHeight="true" outlineLevel="0" collapsed="false">
      <c r="A66" s="118" t="n">
        <v>64</v>
      </c>
      <c r="B66" s="124" t="s">
        <v>29</v>
      </c>
      <c r="C66" s="119" t="s">
        <v>1991</v>
      </c>
      <c r="D66" s="120" t="s">
        <v>1992</v>
      </c>
      <c r="E66" s="9" t="n">
        <v>2016</v>
      </c>
    </row>
    <row r="67" s="117" customFormat="true" ht="28.05" hidden="false" customHeight="true" outlineLevel="0" collapsed="false">
      <c r="A67" s="118" t="n">
        <v>65</v>
      </c>
      <c r="B67" s="124" t="s">
        <v>39</v>
      </c>
      <c r="C67" s="119" t="s">
        <v>1993</v>
      </c>
      <c r="D67" s="120" t="s">
        <v>1994</v>
      </c>
      <c r="E67" s="9" t="n">
        <v>2016</v>
      </c>
    </row>
    <row r="68" s="117" customFormat="true" ht="28.05" hidden="false" customHeight="true" outlineLevel="0" collapsed="false">
      <c r="A68" s="118" t="n">
        <v>66</v>
      </c>
      <c r="B68" s="124" t="s">
        <v>29</v>
      </c>
      <c r="C68" s="119" t="s">
        <v>1995</v>
      </c>
      <c r="D68" s="120" t="s">
        <v>1996</v>
      </c>
      <c r="E68" s="9" t="n">
        <v>2016</v>
      </c>
    </row>
    <row r="69" s="117" customFormat="true" ht="28.05" hidden="false" customHeight="true" outlineLevel="0" collapsed="false">
      <c r="A69" s="118" t="n">
        <v>67</v>
      </c>
      <c r="B69" s="124" t="s">
        <v>29</v>
      </c>
      <c r="C69" s="119" t="s">
        <v>1997</v>
      </c>
      <c r="D69" s="120" t="s">
        <v>1998</v>
      </c>
      <c r="E69" s="9" t="n">
        <v>2016</v>
      </c>
    </row>
    <row r="70" s="117" customFormat="true" ht="28.05" hidden="false" customHeight="true" outlineLevel="0" collapsed="false">
      <c r="A70" s="118" t="n">
        <v>68</v>
      </c>
      <c r="B70" s="124" t="s">
        <v>1999</v>
      </c>
      <c r="C70" s="119" t="s">
        <v>2000</v>
      </c>
      <c r="D70" s="120" t="s">
        <v>2001</v>
      </c>
      <c r="E70" s="9" t="n">
        <v>2016</v>
      </c>
    </row>
    <row r="71" s="117" customFormat="true" ht="28.05" hidden="false" customHeight="true" outlineLevel="0" collapsed="false">
      <c r="A71" s="118" t="n">
        <v>69</v>
      </c>
      <c r="B71" s="124" t="s">
        <v>26</v>
      </c>
      <c r="C71" s="119" t="s">
        <v>2002</v>
      </c>
      <c r="D71" s="120" t="s">
        <v>2003</v>
      </c>
      <c r="E71" s="9" t="n">
        <v>2016</v>
      </c>
    </row>
    <row r="72" s="117" customFormat="true" ht="28.05" hidden="false" customHeight="true" outlineLevel="0" collapsed="false">
      <c r="A72" s="118" t="n">
        <v>70</v>
      </c>
      <c r="B72" s="126" t="s">
        <v>33</v>
      </c>
      <c r="C72" s="127" t="s">
        <v>209</v>
      </c>
      <c r="D72" s="128" t="s">
        <v>2004</v>
      </c>
      <c r="E72" s="129" t="n">
        <v>2017</v>
      </c>
    </row>
    <row r="73" s="117" customFormat="true" ht="28.05" hidden="false" customHeight="true" outlineLevel="0" collapsed="false">
      <c r="A73" s="118" t="n">
        <v>71</v>
      </c>
      <c r="B73" s="126" t="s">
        <v>43</v>
      </c>
      <c r="C73" s="127" t="s">
        <v>2005</v>
      </c>
      <c r="D73" s="128" t="s">
        <v>2006</v>
      </c>
      <c r="E73" s="129" t="n">
        <v>2017</v>
      </c>
    </row>
    <row r="74" s="117" customFormat="true" ht="28.05" hidden="false" customHeight="true" outlineLevel="0" collapsed="false">
      <c r="A74" s="118" t="n">
        <v>72</v>
      </c>
      <c r="B74" s="126" t="s">
        <v>33</v>
      </c>
      <c r="C74" s="127" t="s">
        <v>2007</v>
      </c>
      <c r="D74" s="128" t="s">
        <v>1939</v>
      </c>
      <c r="E74" s="129" t="n">
        <v>2017</v>
      </c>
    </row>
    <row r="75" s="117" customFormat="true" ht="28.05" hidden="false" customHeight="true" outlineLevel="0" collapsed="false">
      <c r="A75" s="118" t="n">
        <v>73</v>
      </c>
      <c r="B75" s="126" t="s">
        <v>43</v>
      </c>
      <c r="C75" s="127" t="s">
        <v>2008</v>
      </c>
      <c r="D75" s="128" t="s">
        <v>2009</v>
      </c>
      <c r="E75" s="129" t="n">
        <v>2017</v>
      </c>
    </row>
    <row r="76" s="117" customFormat="true" ht="28.8" hidden="false" customHeight="false" outlineLevel="0" collapsed="false">
      <c r="A76" s="118" t="n">
        <v>74</v>
      </c>
      <c r="B76" s="126" t="s">
        <v>33</v>
      </c>
      <c r="C76" s="130" t="s">
        <v>2010</v>
      </c>
      <c r="D76" s="128" t="s">
        <v>2011</v>
      </c>
      <c r="E76" s="129" t="n">
        <v>2017</v>
      </c>
    </row>
    <row r="77" s="117" customFormat="true" ht="28.05" hidden="false" customHeight="true" outlineLevel="0" collapsed="false">
      <c r="A77" s="118" t="n">
        <v>75</v>
      </c>
      <c r="B77" s="126" t="s">
        <v>205</v>
      </c>
      <c r="C77" s="127" t="s">
        <v>184</v>
      </c>
      <c r="D77" s="128" t="s">
        <v>2012</v>
      </c>
      <c r="E77" s="129" t="n">
        <v>2017</v>
      </c>
    </row>
    <row r="78" s="117" customFormat="true" ht="28.8" hidden="false" customHeight="false" outlineLevel="0" collapsed="false">
      <c r="A78" s="118" t="n">
        <v>76</v>
      </c>
      <c r="B78" s="126" t="s">
        <v>7</v>
      </c>
      <c r="C78" s="130" t="s">
        <v>2013</v>
      </c>
      <c r="D78" s="128" t="s">
        <v>2014</v>
      </c>
      <c r="E78" s="129" t="n">
        <v>2017</v>
      </c>
    </row>
    <row r="79" s="117" customFormat="true" ht="27" hidden="false" customHeight="true" outlineLevel="0" collapsed="false">
      <c r="A79" s="118" t="n">
        <v>77</v>
      </c>
      <c r="B79" s="126" t="s">
        <v>108</v>
      </c>
      <c r="C79" s="127" t="s">
        <v>1960</v>
      </c>
      <c r="D79" s="128" t="s">
        <v>1964</v>
      </c>
      <c r="E79" s="129" t="n">
        <v>2017</v>
      </c>
    </row>
    <row r="80" s="117" customFormat="true" ht="27" hidden="false" customHeight="true" outlineLevel="0" collapsed="false">
      <c r="A80" s="118" t="n">
        <v>78</v>
      </c>
      <c r="B80" s="126" t="s">
        <v>205</v>
      </c>
      <c r="C80" s="127" t="s">
        <v>1933</v>
      </c>
      <c r="D80" s="128" t="s">
        <v>2015</v>
      </c>
      <c r="E80" s="129" t="n">
        <v>2017</v>
      </c>
    </row>
    <row r="81" s="117" customFormat="true" ht="27" hidden="false" customHeight="true" outlineLevel="0" collapsed="false">
      <c r="A81" s="118" t="n">
        <v>79</v>
      </c>
      <c r="B81" s="126" t="s">
        <v>108</v>
      </c>
      <c r="C81" s="127" t="s">
        <v>2016</v>
      </c>
      <c r="D81" s="128" t="s">
        <v>2017</v>
      </c>
      <c r="E81" s="129" t="n">
        <v>2017</v>
      </c>
    </row>
    <row r="82" s="117" customFormat="true" ht="27" hidden="false" customHeight="true" outlineLevel="0" collapsed="false">
      <c r="A82" s="118" t="n">
        <v>80</v>
      </c>
      <c r="B82" s="126" t="s">
        <v>12</v>
      </c>
      <c r="C82" s="127" t="s">
        <v>2018</v>
      </c>
      <c r="D82" s="128" t="s">
        <v>2019</v>
      </c>
      <c r="E82" s="129" t="n">
        <v>2017</v>
      </c>
    </row>
    <row r="83" s="117" customFormat="true" ht="27" hidden="false" customHeight="true" outlineLevel="0" collapsed="false">
      <c r="A83" s="118" t="n">
        <v>81</v>
      </c>
      <c r="B83" s="126" t="s">
        <v>7</v>
      </c>
      <c r="C83" s="127" t="s">
        <v>1338</v>
      </c>
      <c r="D83" s="128" t="s">
        <v>2020</v>
      </c>
      <c r="E83" s="129" t="n">
        <v>2017</v>
      </c>
    </row>
    <row r="84" s="117" customFormat="true" ht="27" hidden="false" customHeight="true" outlineLevel="0" collapsed="false">
      <c r="A84" s="118" t="n">
        <v>82</v>
      </c>
      <c r="B84" s="126" t="s">
        <v>26</v>
      </c>
      <c r="C84" s="127" t="s">
        <v>2021</v>
      </c>
      <c r="D84" s="128" t="s">
        <v>2022</v>
      </c>
      <c r="E84" s="129" t="n">
        <v>2017</v>
      </c>
    </row>
    <row r="85" s="117" customFormat="true" ht="28.05" hidden="false" customHeight="true" outlineLevel="0" collapsed="false">
      <c r="A85" s="118" t="n">
        <v>83</v>
      </c>
      <c r="B85" s="126" t="s">
        <v>43</v>
      </c>
      <c r="C85" s="127" t="s">
        <v>2023</v>
      </c>
      <c r="D85" s="128" t="s">
        <v>2024</v>
      </c>
      <c r="E85" s="129" t="n">
        <v>2017</v>
      </c>
    </row>
    <row r="86" s="117" customFormat="true" ht="28.8" hidden="false" customHeight="false" outlineLevel="0" collapsed="false">
      <c r="A86" s="118" t="n">
        <v>84</v>
      </c>
      <c r="B86" s="126" t="s">
        <v>10</v>
      </c>
      <c r="C86" s="130" t="s">
        <v>2025</v>
      </c>
      <c r="D86" s="128" t="s">
        <v>2026</v>
      </c>
      <c r="E86" s="129" t="n">
        <v>2017</v>
      </c>
    </row>
    <row r="87" s="117" customFormat="true" ht="27" hidden="false" customHeight="true" outlineLevel="0" collapsed="false">
      <c r="A87" s="118" t="n">
        <v>85</v>
      </c>
      <c r="B87" s="126" t="s">
        <v>45</v>
      </c>
      <c r="C87" s="127" t="s">
        <v>2027</v>
      </c>
      <c r="D87" s="128" t="s">
        <v>2028</v>
      </c>
      <c r="E87" s="129" t="n">
        <v>2017</v>
      </c>
    </row>
    <row r="88" s="117" customFormat="true" ht="27" hidden="false" customHeight="true" outlineLevel="0" collapsed="false">
      <c r="A88" s="118" t="n">
        <v>86</v>
      </c>
      <c r="B88" s="126" t="s">
        <v>171</v>
      </c>
      <c r="C88" s="127" t="s">
        <v>2029</v>
      </c>
      <c r="D88" s="128" t="s">
        <v>2030</v>
      </c>
      <c r="E88" s="129" t="n">
        <v>2017</v>
      </c>
    </row>
    <row r="89" s="117" customFormat="true" ht="27" hidden="false" customHeight="true" outlineLevel="0" collapsed="false">
      <c r="A89" s="118" t="n">
        <v>87</v>
      </c>
      <c r="B89" s="126" t="s">
        <v>24</v>
      </c>
      <c r="C89" s="127" t="s">
        <v>2031</v>
      </c>
      <c r="D89" s="128" t="s">
        <v>2032</v>
      </c>
      <c r="E89" s="129" t="n">
        <v>2017</v>
      </c>
    </row>
    <row r="90" s="117" customFormat="true" ht="27" hidden="false" customHeight="true" outlineLevel="0" collapsed="false">
      <c r="A90" s="118" t="n">
        <v>88</v>
      </c>
      <c r="B90" s="126" t="s">
        <v>10</v>
      </c>
      <c r="C90" s="127" t="s">
        <v>2033</v>
      </c>
      <c r="D90" s="128" t="s">
        <v>2034</v>
      </c>
      <c r="E90" s="129" t="n">
        <v>2017</v>
      </c>
    </row>
    <row r="91" s="117" customFormat="true" ht="27" hidden="false" customHeight="true" outlineLevel="0" collapsed="false">
      <c r="A91" s="118" t="n">
        <v>89</v>
      </c>
      <c r="B91" s="126" t="s">
        <v>16</v>
      </c>
      <c r="C91" s="127" t="s">
        <v>2035</v>
      </c>
      <c r="D91" s="128" t="s">
        <v>2036</v>
      </c>
      <c r="E91" s="129" t="n">
        <v>2017</v>
      </c>
    </row>
    <row r="92" s="117" customFormat="true" ht="27" hidden="false" customHeight="true" outlineLevel="0" collapsed="false">
      <c r="A92" s="118" t="n">
        <v>90</v>
      </c>
      <c r="B92" s="126" t="s">
        <v>18</v>
      </c>
      <c r="C92" s="127" t="s">
        <v>2037</v>
      </c>
      <c r="D92" s="128" t="s">
        <v>2038</v>
      </c>
      <c r="E92" s="129" t="n">
        <v>2017</v>
      </c>
    </row>
    <row r="93" s="117" customFormat="true" ht="27" hidden="false" customHeight="true" outlineLevel="0" collapsed="false">
      <c r="A93" s="118" t="n">
        <v>91</v>
      </c>
      <c r="B93" s="126" t="s">
        <v>29</v>
      </c>
      <c r="C93" s="127" t="s">
        <v>2039</v>
      </c>
      <c r="D93" s="128" t="s">
        <v>2040</v>
      </c>
      <c r="E93" s="129" t="n">
        <v>2017</v>
      </c>
    </row>
    <row r="94" s="117" customFormat="true" ht="27" hidden="false" customHeight="true" outlineLevel="0" collapsed="false">
      <c r="A94" s="118" t="n">
        <v>92</v>
      </c>
      <c r="B94" s="126" t="s">
        <v>171</v>
      </c>
      <c r="C94" s="127" t="s">
        <v>2041</v>
      </c>
      <c r="D94" s="128" t="s">
        <v>2042</v>
      </c>
      <c r="E94" s="129" t="n">
        <v>2017</v>
      </c>
    </row>
    <row r="95" s="117" customFormat="true" ht="27" hidden="false" customHeight="true" outlineLevel="0" collapsed="false">
      <c r="A95" s="118" t="n">
        <v>93</v>
      </c>
      <c r="B95" s="126" t="s">
        <v>22</v>
      </c>
      <c r="C95" s="127" t="s">
        <v>2043</v>
      </c>
      <c r="D95" s="128" t="s">
        <v>1372</v>
      </c>
      <c r="E95" s="129" t="n">
        <v>2017</v>
      </c>
    </row>
    <row r="96" s="117" customFormat="true" ht="27" hidden="false" customHeight="true" outlineLevel="0" collapsed="false">
      <c r="A96" s="118" t="n">
        <v>94</v>
      </c>
      <c r="B96" s="126" t="s">
        <v>16</v>
      </c>
      <c r="C96" s="127" t="s">
        <v>1657</v>
      </c>
      <c r="D96" s="128" t="s">
        <v>2044</v>
      </c>
      <c r="E96" s="129" t="n">
        <v>2017</v>
      </c>
    </row>
    <row r="97" s="117" customFormat="true" ht="27" hidden="false" customHeight="true" outlineLevel="0" collapsed="false">
      <c r="A97" s="118" t="n">
        <v>95</v>
      </c>
      <c r="B97" s="126" t="s">
        <v>24</v>
      </c>
      <c r="C97" s="127" t="s">
        <v>2045</v>
      </c>
      <c r="D97" s="128" t="s">
        <v>2046</v>
      </c>
      <c r="E97" s="129" t="n">
        <v>2017</v>
      </c>
    </row>
    <row r="98" s="117" customFormat="true" ht="27" hidden="false" customHeight="true" outlineLevel="0" collapsed="false">
      <c r="A98" s="118" t="n">
        <v>96</v>
      </c>
      <c r="B98" s="126" t="s">
        <v>18</v>
      </c>
      <c r="C98" s="127" t="s">
        <v>2047</v>
      </c>
      <c r="D98" s="128" t="s">
        <v>2048</v>
      </c>
      <c r="E98" s="129" t="n">
        <v>2017</v>
      </c>
    </row>
    <row r="99" customFormat="false" ht="35.4" hidden="false" customHeight="true" outlineLevel="0" collapsed="false">
      <c r="A99" s="118" t="n">
        <v>97</v>
      </c>
      <c r="B99" s="126" t="s">
        <v>43</v>
      </c>
      <c r="C99" s="109" t="s">
        <v>1355</v>
      </c>
      <c r="D99" s="111" t="s">
        <v>2049</v>
      </c>
      <c r="E99" s="129" t="n">
        <v>2018</v>
      </c>
    </row>
    <row r="100" customFormat="false" ht="35.4" hidden="false" customHeight="true" outlineLevel="0" collapsed="false">
      <c r="A100" s="118" t="n">
        <v>98</v>
      </c>
      <c r="B100" s="126" t="s">
        <v>7</v>
      </c>
      <c r="C100" s="109" t="s">
        <v>2050</v>
      </c>
      <c r="D100" s="111" t="s">
        <v>2051</v>
      </c>
      <c r="E100" s="129" t="n">
        <v>2018</v>
      </c>
    </row>
    <row r="101" customFormat="false" ht="35.4" hidden="false" customHeight="true" outlineLevel="0" collapsed="false">
      <c r="A101" s="118" t="n">
        <v>99</v>
      </c>
      <c r="B101" s="126" t="s">
        <v>14</v>
      </c>
      <c r="C101" s="109" t="s">
        <v>1317</v>
      </c>
      <c r="D101" s="111" t="s">
        <v>2052</v>
      </c>
      <c r="E101" s="129" t="n">
        <v>2018</v>
      </c>
    </row>
    <row r="102" customFormat="false" ht="35.4" hidden="false" customHeight="true" outlineLevel="0" collapsed="false">
      <c r="A102" s="118" t="n">
        <v>100</v>
      </c>
      <c r="B102" s="126" t="s">
        <v>12</v>
      </c>
      <c r="C102" s="109" t="s">
        <v>2053</v>
      </c>
      <c r="D102" s="111" t="s">
        <v>2019</v>
      </c>
      <c r="E102" s="129" t="n">
        <v>2018</v>
      </c>
    </row>
    <row r="103" customFormat="false" ht="35.4" hidden="false" customHeight="true" outlineLevel="0" collapsed="false">
      <c r="A103" s="118" t="n">
        <v>101</v>
      </c>
      <c r="B103" s="126" t="s">
        <v>26</v>
      </c>
      <c r="C103" s="109" t="s">
        <v>2054</v>
      </c>
      <c r="D103" s="111" t="s">
        <v>2055</v>
      </c>
      <c r="E103" s="129" t="n">
        <v>2018</v>
      </c>
    </row>
    <row r="104" customFormat="false" ht="35.4" hidden="false" customHeight="true" outlineLevel="0" collapsed="false">
      <c r="A104" s="118" t="n">
        <v>102</v>
      </c>
      <c r="B104" s="126" t="s">
        <v>108</v>
      </c>
      <c r="C104" s="109" t="s">
        <v>2056</v>
      </c>
      <c r="D104" s="111" t="s">
        <v>2057</v>
      </c>
      <c r="E104" s="129" t="n">
        <v>2018</v>
      </c>
    </row>
    <row r="105" customFormat="false" ht="35.4" hidden="false" customHeight="true" outlineLevel="0" collapsed="false">
      <c r="A105" s="118" t="n">
        <v>103</v>
      </c>
      <c r="B105" s="126" t="s">
        <v>35</v>
      </c>
      <c r="C105" s="109" t="s">
        <v>2058</v>
      </c>
      <c r="D105" s="111" t="s">
        <v>2059</v>
      </c>
      <c r="E105" s="129" t="n">
        <v>2018</v>
      </c>
    </row>
    <row r="106" customFormat="false" ht="35.4" hidden="false" customHeight="true" outlineLevel="0" collapsed="false">
      <c r="A106" s="118" t="n">
        <v>104</v>
      </c>
      <c r="B106" s="126" t="s">
        <v>33</v>
      </c>
      <c r="C106" s="109" t="s">
        <v>2060</v>
      </c>
      <c r="D106" s="111" t="s">
        <v>2061</v>
      </c>
      <c r="E106" s="129" t="n">
        <v>2018</v>
      </c>
    </row>
    <row r="107" customFormat="false" ht="35.4" hidden="false" customHeight="true" outlineLevel="0" collapsed="false">
      <c r="A107" s="118" t="n">
        <v>105</v>
      </c>
      <c r="B107" s="126" t="s">
        <v>33</v>
      </c>
      <c r="C107" s="109" t="s">
        <v>2062</v>
      </c>
      <c r="D107" s="111" t="s">
        <v>2063</v>
      </c>
      <c r="E107" s="129" t="n">
        <v>2018</v>
      </c>
    </row>
    <row r="108" customFormat="false" ht="35.4" hidden="false" customHeight="true" outlineLevel="0" collapsed="false">
      <c r="A108" s="118" t="n">
        <v>106</v>
      </c>
      <c r="B108" s="126" t="s">
        <v>108</v>
      </c>
      <c r="C108" s="109" t="s">
        <v>2064</v>
      </c>
      <c r="D108" s="111" t="s">
        <v>2065</v>
      </c>
      <c r="E108" s="129" t="n">
        <v>2018</v>
      </c>
    </row>
    <row r="109" customFormat="false" ht="35.4" hidden="false" customHeight="true" outlineLevel="0" collapsed="false">
      <c r="A109" s="118" t="n">
        <v>107</v>
      </c>
      <c r="B109" s="126" t="s">
        <v>14</v>
      </c>
      <c r="C109" s="109" t="s">
        <v>2066</v>
      </c>
      <c r="D109" s="111" t="s">
        <v>2067</v>
      </c>
      <c r="E109" s="129" t="n">
        <v>2018</v>
      </c>
    </row>
    <row r="110" customFormat="false" ht="35.4" hidden="false" customHeight="true" outlineLevel="0" collapsed="false">
      <c r="A110" s="118" t="n">
        <v>108</v>
      </c>
      <c r="B110" s="126" t="s">
        <v>7</v>
      </c>
      <c r="C110" s="109" t="s">
        <v>2068</v>
      </c>
      <c r="D110" s="111" t="s">
        <v>2069</v>
      </c>
      <c r="E110" s="129" t="n">
        <v>2018</v>
      </c>
    </row>
    <row r="111" customFormat="false" ht="35.4" hidden="false" customHeight="true" outlineLevel="0" collapsed="false">
      <c r="A111" s="118" t="n">
        <v>109</v>
      </c>
      <c r="B111" s="126" t="s">
        <v>108</v>
      </c>
      <c r="C111" s="109" t="s">
        <v>2070</v>
      </c>
      <c r="D111" s="111" t="s">
        <v>1949</v>
      </c>
      <c r="E111" s="129" t="n">
        <v>2018</v>
      </c>
    </row>
    <row r="112" customFormat="false" ht="35.4" hidden="false" customHeight="true" outlineLevel="0" collapsed="false">
      <c r="A112" s="118" t="n">
        <v>110</v>
      </c>
      <c r="B112" s="126" t="s">
        <v>26</v>
      </c>
      <c r="C112" s="109" t="s">
        <v>2071</v>
      </c>
      <c r="D112" s="111" t="s">
        <v>2072</v>
      </c>
      <c r="E112" s="129" t="n">
        <v>2018</v>
      </c>
    </row>
    <row r="113" customFormat="false" ht="35.4" hidden="false" customHeight="true" outlineLevel="0" collapsed="false">
      <c r="A113" s="118" t="n">
        <v>111</v>
      </c>
      <c r="B113" s="126" t="s">
        <v>16</v>
      </c>
      <c r="C113" s="109" t="s">
        <v>2073</v>
      </c>
      <c r="D113" s="111" t="s">
        <v>2036</v>
      </c>
      <c r="E113" s="129" t="n">
        <v>2018</v>
      </c>
    </row>
    <row r="114" customFormat="false" ht="35.4" hidden="false" customHeight="true" outlineLevel="0" collapsed="false">
      <c r="A114" s="118" t="n">
        <v>112</v>
      </c>
      <c r="B114" s="126" t="s">
        <v>18</v>
      </c>
      <c r="C114" s="109" t="s">
        <v>2074</v>
      </c>
      <c r="D114" s="111" t="s">
        <v>2075</v>
      </c>
      <c r="E114" s="129" t="n">
        <v>2018</v>
      </c>
    </row>
    <row r="115" customFormat="false" ht="35.4" hidden="false" customHeight="true" outlineLevel="0" collapsed="false">
      <c r="A115" s="118" t="n">
        <v>113</v>
      </c>
      <c r="B115" s="126" t="s">
        <v>22</v>
      </c>
      <c r="C115" s="109" t="s">
        <v>2076</v>
      </c>
      <c r="D115" s="111" t="s">
        <v>1936</v>
      </c>
      <c r="E115" s="129" t="n">
        <v>2018</v>
      </c>
    </row>
    <row r="116" customFormat="false" ht="35.4" hidden="false" customHeight="true" outlineLevel="0" collapsed="false">
      <c r="A116" s="118" t="n">
        <v>114</v>
      </c>
      <c r="B116" s="126" t="s">
        <v>39</v>
      </c>
      <c r="C116" s="109" t="s">
        <v>2077</v>
      </c>
      <c r="D116" s="111" t="s">
        <v>2078</v>
      </c>
      <c r="E116" s="129" t="n">
        <v>2018</v>
      </c>
    </row>
    <row r="117" customFormat="false" ht="35.4" hidden="false" customHeight="true" outlineLevel="0" collapsed="false">
      <c r="A117" s="118" t="n">
        <v>115</v>
      </c>
      <c r="B117" s="126" t="s">
        <v>29</v>
      </c>
      <c r="C117" s="109" t="s">
        <v>2079</v>
      </c>
      <c r="D117" s="111" t="s">
        <v>2080</v>
      </c>
      <c r="E117" s="129" t="n">
        <v>2018</v>
      </c>
    </row>
    <row r="118" customFormat="false" ht="35.4" hidden="false" customHeight="true" outlineLevel="0" collapsed="false">
      <c r="A118" s="118" t="n">
        <v>116</v>
      </c>
      <c r="B118" s="126" t="s">
        <v>24</v>
      </c>
      <c r="C118" s="109" t="s">
        <v>2081</v>
      </c>
      <c r="D118" s="111" t="s">
        <v>2082</v>
      </c>
      <c r="E118" s="129" t="n">
        <v>2018</v>
      </c>
    </row>
    <row r="119" customFormat="false" ht="35.4" hidden="false" customHeight="true" outlineLevel="0" collapsed="false">
      <c r="A119" s="118" t="n">
        <v>117</v>
      </c>
      <c r="B119" s="126" t="s">
        <v>45</v>
      </c>
      <c r="C119" s="109" t="s">
        <v>2083</v>
      </c>
      <c r="D119" s="111" t="s">
        <v>2084</v>
      </c>
      <c r="E119" s="129" t="n">
        <v>2018</v>
      </c>
    </row>
    <row r="120" customFormat="false" ht="35.4" hidden="false" customHeight="true" outlineLevel="0" collapsed="false">
      <c r="A120" s="118" t="n">
        <v>118</v>
      </c>
      <c r="B120" s="126" t="s">
        <v>16</v>
      </c>
      <c r="C120" s="109" t="s">
        <v>2085</v>
      </c>
      <c r="D120" s="111" t="s">
        <v>1851</v>
      </c>
      <c r="E120" s="129" t="n">
        <v>2018</v>
      </c>
    </row>
    <row r="121" customFormat="false" ht="35.4" hidden="false" customHeight="true" outlineLevel="0" collapsed="false">
      <c r="A121" s="118" t="n">
        <v>119</v>
      </c>
      <c r="B121" s="126" t="s">
        <v>24</v>
      </c>
      <c r="C121" s="109" t="s">
        <v>2086</v>
      </c>
      <c r="D121" s="111" t="s">
        <v>2087</v>
      </c>
      <c r="E121" s="129" t="n">
        <v>2018</v>
      </c>
    </row>
    <row r="122" customFormat="false" ht="35.4" hidden="false" customHeight="true" outlineLevel="0" collapsed="false">
      <c r="A122" s="118" t="n">
        <v>120</v>
      </c>
      <c r="B122" s="126" t="s">
        <v>22</v>
      </c>
      <c r="C122" s="109" t="s">
        <v>1514</v>
      </c>
      <c r="D122" s="111" t="s">
        <v>1873</v>
      </c>
      <c r="E122" s="129" t="n">
        <v>2018</v>
      </c>
    </row>
    <row r="123" customFormat="false" ht="35.4" hidden="false" customHeight="true" outlineLevel="0" collapsed="false">
      <c r="A123" s="118" t="n">
        <v>121</v>
      </c>
      <c r="B123" s="126" t="s">
        <v>2088</v>
      </c>
      <c r="C123" s="109" t="s">
        <v>2089</v>
      </c>
      <c r="D123" s="111" t="s">
        <v>2090</v>
      </c>
      <c r="E123" s="129" t="n">
        <v>2018</v>
      </c>
    </row>
  </sheetData>
  <mergeCells count="1">
    <mergeCell ref="A1:E1"/>
  </mergeCells>
  <printOptions headings="false" gridLines="false" gridLinesSet="true" horizontalCentered="true" verticalCentered="false"/>
  <pageMargins left="0.7" right="0.7" top="0.75" bottom="0.75" header="0.511811023622047" footer="0.629861111111111"/>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焦敏</cp:lastModifiedBy>
  <cp:lastPrinted>2017-06-28T07:09:50Z</cp:lastPrinted>
  <dcterms:modified xsi:type="dcterms:W3CDTF">2018-12-05T02:5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