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b val="true"/>
        <sz val="20"/>
        <rFont val="Times New Roman"/>
        <family val="1"/>
      </rPr>
      <t xml:space="preserve">2005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08.09</t>
    </r>
    <r>
      <rPr>
        <b val="true"/>
        <sz val="20"/>
        <rFont val="Noto Sans"/>
        <family val="2"/>
      </rPr>
      <t xml:space="preserve">）</t>
    </r>
  </si>
  <si>
    <t xml:space="preserve">学院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普通公共教育类</t>
  </si>
  <si>
    <t xml:space="preserve">教育理论与技能类</t>
  </si>
  <si>
    <t xml:space="preserve">大学语文</t>
  </si>
  <si>
    <t xml:space="preserve">小计</t>
  </si>
  <si>
    <r>
      <rPr>
        <sz val="10"/>
        <rFont val="Times New Roman"/>
        <family val="1"/>
      </rPr>
      <t xml:space="preserve">2+2</t>
    </r>
    <r>
      <rPr>
        <sz val="10"/>
        <rFont val="Noto Sans"/>
        <family val="2"/>
      </rPr>
      <t xml:space="preserve">阶段</t>
    </r>
  </si>
  <si>
    <t xml:space="preserve">实践类（实验）</t>
  </si>
  <si>
    <t xml:space="preserve">师范分流</t>
  </si>
  <si>
    <t xml:space="preserve">综合教育</t>
  </si>
  <si>
    <t xml:space="preserve">文学院</t>
  </si>
  <si>
    <t xml:space="preserve">汉语言文学</t>
  </si>
  <si>
    <t xml:space="preserve">汉语言文学（专升本）</t>
  </si>
  <si>
    <t xml:space="preserve">历史学</t>
  </si>
  <si>
    <t xml:space="preserve">历史学（历史与社会方向）</t>
  </si>
  <si>
    <t xml:space="preserve">文秘教育</t>
  </si>
  <si>
    <t xml:space="preserve">新闻学</t>
  </si>
  <si>
    <t xml:space="preserve">政法学院</t>
  </si>
  <si>
    <t xml:space="preserve">思想政治教育</t>
  </si>
  <si>
    <t xml:space="preserve">思想政治教育（专升本）</t>
  </si>
  <si>
    <t xml:space="preserve">法学</t>
  </si>
  <si>
    <t xml:space="preserve">社会工作</t>
  </si>
  <si>
    <t xml:space="preserve">管理科学</t>
  </si>
  <si>
    <t xml:space="preserve">教育学院</t>
  </si>
  <si>
    <t xml:space="preserve">教育学</t>
  </si>
  <si>
    <t xml:space="preserve">学前教育</t>
  </si>
  <si>
    <t xml:space="preserve">应用心理学</t>
  </si>
  <si>
    <t xml:space="preserve">数信学院</t>
  </si>
  <si>
    <t xml:space="preserve">数学与应用数学</t>
  </si>
  <si>
    <t xml:space="preserve">数学与应用数学（专升本）</t>
  </si>
  <si>
    <t xml:space="preserve">信息与计算科学</t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</si>
  <si>
    <t xml:space="preserve">物电学院</t>
  </si>
  <si>
    <t xml:space="preserve">物理学</t>
  </si>
  <si>
    <t xml:space="preserve">物理学（专升本）</t>
  </si>
  <si>
    <t xml:space="preserve">电子信息工程</t>
  </si>
  <si>
    <t xml:space="preserve">化工学院</t>
  </si>
  <si>
    <t xml:space="preserve">化学</t>
  </si>
  <si>
    <t xml:space="preserve">化学（专升本）</t>
  </si>
  <si>
    <t xml:space="preserve">化学工程与工艺</t>
  </si>
  <si>
    <t xml:space="preserve">生命学院</t>
  </si>
  <si>
    <t xml:space="preserve">生物科学</t>
  </si>
  <si>
    <t xml:space="preserve">生物技术</t>
  </si>
  <si>
    <t xml:space="preserve">制药工程</t>
  </si>
  <si>
    <t xml:space="preserve">科学教育</t>
  </si>
  <si>
    <t xml:space="preserve">地环学院</t>
  </si>
  <si>
    <t xml:space="preserve">地理科学</t>
  </si>
  <si>
    <t xml:space="preserve">环境科学</t>
  </si>
  <si>
    <t xml:space="preserve">资源环境与城乡规划管理</t>
  </si>
  <si>
    <t xml:space="preserve">地理信息系统</t>
  </si>
  <si>
    <t xml:space="preserve">教传学院</t>
  </si>
  <si>
    <t xml:space="preserve">教育技术学</t>
  </si>
  <si>
    <t xml:space="preserve">广播电视编导</t>
  </si>
  <si>
    <t xml:space="preserve">经管学院</t>
  </si>
  <si>
    <t xml:space="preserve">统计学</t>
  </si>
  <si>
    <t xml:space="preserve">信息管理与信息系统</t>
  </si>
  <si>
    <t xml:space="preserve">会计学</t>
  </si>
  <si>
    <t xml:space="preserve">工商管理</t>
  </si>
  <si>
    <t xml:space="preserve">国际经济与贸易</t>
  </si>
  <si>
    <t xml:space="preserve">经济学</t>
  </si>
  <si>
    <t xml:space="preserve">金融学</t>
  </si>
  <si>
    <t xml:space="preserve">音乐学院</t>
  </si>
  <si>
    <t xml:space="preserve">音乐学</t>
  </si>
  <si>
    <t xml:space="preserve">音乐表演（声乐、钢琴）</t>
  </si>
  <si>
    <t xml:space="preserve">音乐表演（其它器乐）</t>
  </si>
  <si>
    <t xml:space="preserve">舞蹈学</t>
  </si>
  <si>
    <t xml:space="preserve">美术学院</t>
  </si>
  <si>
    <t xml:space="preserve">美术学</t>
  </si>
  <si>
    <t xml:space="preserve">艺术设计</t>
  </si>
  <si>
    <t xml:space="preserve">体育学院</t>
  </si>
  <si>
    <t xml:space="preserve">体育教育</t>
  </si>
  <si>
    <t xml:space="preserve">民族传统体育</t>
  </si>
  <si>
    <t xml:space="preserve">旅游学院</t>
  </si>
  <si>
    <t xml:space="preserve">旅游管理（涉外）</t>
  </si>
  <si>
    <t xml:space="preserve">旅游管理（日语）</t>
  </si>
  <si>
    <t xml:space="preserve">旅游管理（国际文化交流）</t>
  </si>
  <si>
    <t xml:space="preserve">旅游管理（英语）</t>
  </si>
  <si>
    <t xml:space="preserve">外语学院</t>
  </si>
  <si>
    <t xml:space="preserve">俄语</t>
  </si>
  <si>
    <t xml:space="preserve">英语</t>
  </si>
  <si>
    <t xml:space="preserve">英语（专升本）</t>
  </si>
  <si>
    <t xml:space="preserve">日语（非）</t>
  </si>
  <si>
    <t xml:space="preserve">英语（翻译方向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级实际执行的教学计划要求得来。不排除后期课程调整的可能，仅供参考。确切的毕业学分要求请参见毕业前夕公布的各项学分。毕业审查时只要总学分和必修学分达到要求即可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综合教育类课针对非师范专业为任选课，可以修读也可以不修读。大学语文的必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，师范类专业已在综合教育类课程学分中扣除，非师范类专业已冲减任选学分（即任选学分要求中已扣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学科教学法的课程学分列入专业课中，教育理论与技能类学分中不再出现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升本学分要求中普通公共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指“大学外语”课要求，教育理论与技能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指“教育学”、“心理学”课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0.36"/>
    <col collapsed="false" customWidth="true" hidden="false" outlineLevel="0" max="9" min="3" style="2" width="6.36"/>
    <col collapsed="false" customWidth="true" hidden="false" outlineLevel="0" max="14" min="10" style="2" width="5.99"/>
    <col collapsed="false" customWidth="true" hidden="false" outlineLevel="0" max="18" min="15" style="2" width="5.36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  <c r="Q2" s="4"/>
      <c r="R2" s="4"/>
      <c r="S2" s="4"/>
    </row>
    <row r="3" customFormat="false" ht="20.1" hidden="false" customHeight="true" outlineLevel="0" collapsed="false">
      <c r="A3" s="4"/>
      <c r="B3" s="4"/>
      <c r="C3" s="5"/>
      <c r="D3" s="6" t="s">
        <v>6</v>
      </c>
      <c r="E3" s="4" t="s">
        <v>7</v>
      </c>
      <c r="F3" s="4"/>
      <c r="G3" s="4"/>
      <c r="H3" s="4"/>
      <c r="I3" s="4" t="s">
        <v>8</v>
      </c>
      <c r="J3" s="4"/>
      <c r="K3" s="4"/>
      <c r="L3" s="4"/>
      <c r="M3" s="7" t="s">
        <v>9</v>
      </c>
      <c r="N3" s="8" t="s">
        <v>6</v>
      </c>
      <c r="O3" s="4" t="s">
        <v>10</v>
      </c>
      <c r="P3" s="4"/>
      <c r="Q3" s="4"/>
      <c r="R3" s="4"/>
      <c r="S3" s="4" t="s">
        <v>11</v>
      </c>
    </row>
    <row r="4" s="2" customFormat="true" ht="36" hidden="false" customHeight="true" outlineLevel="0" collapsed="false">
      <c r="A4" s="4"/>
      <c r="B4" s="4"/>
      <c r="C4" s="5"/>
      <c r="D4" s="6"/>
      <c r="E4" s="7" t="s">
        <v>12</v>
      </c>
      <c r="F4" s="7" t="s">
        <v>13</v>
      </c>
      <c r="G4" s="7" t="s">
        <v>14</v>
      </c>
      <c r="H4" s="7" t="s">
        <v>15</v>
      </c>
      <c r="I4" s="9" t="s">
        <v>16</v>
      </c>
      <c r="J4" s="7" t="s">
        <v>8</v>
      </c>
      <c r="K4" s="10" t="s">
        <v>17</v>
      </c>
      <c r="L4" s="7" t="s">
        <v>15</v>
      </c>
      <c r="M4" s="7"/>
      <c r="N4" s="8"/>
      <c r="O4" s="7" t="s">
        <v>18</v>
      </c>
      <c r="P4" s="4" t="s">
        <v>2</v>
      </c>
      <c r="Q4" s="7" t="s">
        <v>19</v>
      </c>
      <c r="R4" s="4" t="s">
        <v>15</v>
      </c>
      <c r="S4" s="4"/>
    </row>
    <row r="5" s="2" customFormat="true" ht="20.1" hidden="false" customHeight="true" outlineLevel="0" collapsed="false">
      <c r="A5" s="11" t="s">
        <v>20</v>
      </c>
      <c r="B5" s="4" t="s">
        <v>21</v>
      </c>
      <c r="C5" s="12" t="n">
        <f aca="false">D5+N5</f>
        <v>158</v>
      </c>
      <c r="D5" s="13" t="n">
        <f aca="false">H5+L5+M5</f>
        <v>122.5</v>
      </c>
      <c r="E5" s="4" t="n">
        <v>42.5</v>
      </c>
      <c r="F5" s="4" t="n">
        <v>6</v>
      </c>
      <c r="G5" s="4"/>
      <c r="H5" s="4" t="n">
        <f aca="false">E5+F5+G5</f>
        <v>48.5</v>
      </c>
      <c r="I5" s="4"/>
      <c r="J5" s="4" t="n">
        <v>60</v>
      </c>
      <c r="K5" s="4"/>
      <c r="L5" s="4" t="n">
        <f aca="false">I5+J5+K5</f>
        <v>60</v>
      </c>
      <c r="M5" s="4" t="n">
        <v>14</v>
      </c>
      <c r="N5" s="13" t="n">
        <f aca="false">R5+S5</f>
        <v>35.5</v>
      </c>
      <c r="O5" s="14"/>
      <c r="P5" s="4" t="n">
        <v>14</v>
      </c>
      <c r="Q5" s="4" t="n">
        <v>8</v>
      </c>
      <c r="R5" s="4" t="n">
        <f aca="false">O5+P5+Q5</f>
        <v>22</v>
      </c>
      <c r="S5" s="4" t="n">
        <v>13.5</v>
      </c>
    </row>
    <row r="6" s="2" customFormat="true" ht="20.1" hidden="false" customHeight="true" outlineLevel="0" collapsed="false">
      <c r="A6" s="11"/>
      <c r="B6" s="4" t="s">
        <v>22</v>
      </c>
      <c r="C6" s="12" t="n">
        <f aca="false">D6+N6</f>
        <v>71.5</v>
      </c>
      <c r="D6" s="13" t="n">
        <f aca="false">H6+L6+M6</f>
        <v>44</v>
      </c>
      <c r="E6" s="4" t="n">
        <v>4</v>
      </c>
      <c r="F6" s="4" t="n">
        <v>6</v>
      </c>
      <c r="G6" s="4"/>
      <c r="H6" s="4" t="n">
        <f aca="false">E6+F6+G6</f>
        <v>10</v>
      </c>
      <c r="I6" s="4"/>
      <c r="J6" s="4" t="n">
        <v>20</v>
      </c>
      <c r="K6" s="4"/>
      <c r="L6" s="4" t="n">
        <f aca="false">I6+J6+K6</f>
        <v>20</v>
      </c>
      <c r="M6" s="4" t="n">
        <v>14</v>
      </c>
      <c r="N6" s="13" t="n">
        <f aca="false">R6+S6</f>
        <v>27.5</v>
      </c>
      <c r="O6" s="14"/>
      <c r="P6" s="4" t="n">
        <v>14</v>
      </c>
      <c r="Q6" s="4"/>
      <c r="R6" s="4" t="n">
        <f aca="false">O6+P6+Q6</f>
        <v>14</v>
      </c>
      <c r="S6" s="4" t="n">
        <v>13.5</v>
      </c>
    </row>
    <row r="7" s="2" customFormat="true" ht="20.1" hidden="false" customHeight="true" outlineLevel="0" collapsed="false">
      <c r="A7" s="11"/>
      <c r="B7" s="4" t="s">
        <v>23</v>
      </c>
      <c r="C7" s="12" t="n">
        <f aca="false">D7+N7</f>
        <v>156</v>
      </c>
      <c r="D7" s="13" t="n">
        <f aca="false">H7+L7+M7</f>
        <v>122.5</v>
      </c>
      <c r="E7" s="4" t="n">
        <v>42.5</v>
      </c>
      <c r="F7" s="4" t="n">
        <v>6</v>
      </c>
      <c r="G7" s="4"/>
      <c r="H7" s="4" t="n">
        <f aca="false">E7+F7+G7</f>
        <v>48.5</v>
      </c>
      <c r="I7" s="4"/>
      <c r="J7" s="4" t="n">
        <v>60</v>
      </c>
      <c r="K7" s="4"/>
      <c r="L7" s="4" t="n">
        <f aca="false">I7+J7+K7</f>
        <v>60</v>
      </c>
      <c r="M7" s="4" t="n">
        <v>14</v>
      </c>
      <c r="N7" s="13" t="n">
        <f aca="false">R7+S7</f>
        <v>33.5</v>
      </c>
      <c r="O7" s="14"/>
      <c r="P7" s="4" t="n">
        <v>12</v>
      </c>
      <c r="Q7" s="4" t="n">
        <v>8</v>
      </c>
      <c r="R7" s="4" t="n">
        <f aca="false">O7+P7+Q7</f>
        <v>20</v>
      </c>
      <c r="S7" s="4" t="n">
        <v>13.5</v>
      </c>
    </row>
    <row r="8" s="2" customFormat="true" ht="20.1" hidden="false" customHeight="true" outlineLevel="0" collapsed="false">
      <c r="A8" s="11"/>
      <c r="B8" s="4" t="s">
        <v>24</v>
      </c>
      <c r="C8" s="12" t="n">
        <f aca="false">D8+N8</f>
        <v>160</v>
      </c>
      <c r="D8" s="13" t="n">
        <f aca="false">H8+L8+M8</f>
        <v>126.5</v>
      </c>
      <c r="E8" s="4" t="n">
        <v>42.5</v>
      </c>
      <c r="F8" s="4" t="n">
        <v>6</v>
      </c>
      <c r="G8" s="4"/>
      <c r="H8" s="4" t="n">
        <f aca="false">E8+F8+G8</f>
        <v>48.5</v>
      </c>
      <c r="I8" s="4"/>
      <c r="J8" s="4" t="n">
        <v>62</v>
      </c>
      <c r="K8" s="4"/>
      <c r="L8" s="4" t="n">
        <f aca="false">I8+J8+K8</f>
        <v>62</v>
      </c>
      <c r="M8" s="4" t="n">
        <v>16</v>
      </c>
      <c r="N8" s="13" t="n">
        <f aca="false">R8+S8</f>
        <v>33.5</v>
      </c>
      <c r="O8" s="4"/>
      <c r="P8" s="4" t="n">
        <v>12</v>
      </c>
      <c r="Q8" s="4" t="n">
        <v>8</v>
      </c>
      <c r="R8" s="4" t="n">
        <f aca="false">O8+P8+Q8</f>
        <v>20</v>
      </c>
      <c r="S8" s="4" t="n">
        <v>13.5</v>
      </c>
    </row>
    <row r="9" s="2" customFormat="true" ht="20.1" hidden="false" customHeight="true" outlineLevel="0" collapsed="false">
      <c r="A9" s="11"/>
      <c r="B9" s="4" t="s">
        <v>25</v>
      </c>
      <c r="C9" s="12" t="n">
        <f aca="false">D9+N9</f>
        <v>155</v>
      </c>
      <c r="D9" s="13" t="n">
        <f aca="false">H9+L9+M9</f>
        <v>116.5</v>
      </c>
      <c r="E9" s="4" t="n">
        <v>42.5</v>
      </c>
      <c r="F9" s="4"/>
      <c r="G9" s="4"/>
      <c r="H9" s="4" t="n">
        <f aca="false">E9+F9+G9</f>
        <v>42.5</v>
      </c>
      <c r="I9" s="4"/>
      <c r="J9" s="4" t="n">
        <v>60</v>
      </c>
      <c r="K9" s="4"/>
      <c r="L9" s="4" t="n">
        <f aca="false">I9+J9+K9</f>
        <v>60</v>
      </c>
      <c r="M9" s="4" t="n">
        <v>14</v>
      </c>
      <c r="N9" s="13" t="n">
        <f aca="false">R9+S9</f>
        <v>38.5</v>
      </c>
      <c r="O9" s="14"/>
      <c r="P9" s="4" t="n">
        <v>13</v>
      </c>
      <c r="Q9" s="4"/>
      <c r="R9" s="4" t="n">
        <f aca="false">O9+P9+Q9</f>
        <v>13</v>
      </c>
      <c r="S9" s="4" t="n">
        <v>25.5</v>
      </c>
    </row>
    <row r="10" s="2" customFormat="true" ht="20.1" hidden="false" customHeight="true" outlineLevel="0" collapsed="false">
      <c r="A10" s="11"/>
      <c r="B10" s="4" t="s">
        <v>26</v>
      </c>
      <c r="C10" s="12" t="n">
        <f aca="false">D10+N10</f>
        <v>159.5</v>
      </c>
      <c r="D10" s="13" t="n">
        <f aca="false">H10+L10+M10</f>
        <v>124.5</v>
      </c>
      <c r="E10" s="4" t="n">
        <v>42.5</v>
      </c>
      <c r="F10" s="4"/>
      <c r="G10" s="4"/>
      <c r="H10" s="4" t="n">
        <f aca="false">E10+F10+G10</f>
        <v>42.5</v>
      </c>
      <c r="I10" s="4"/>
      <c r="J10" s="4" t="n">
        <v>68</v>
      </c>
      <c r="K10" s="4"/>
      <c r="L10" s="4" t="n">
        <f aca="false">I10+J10+K10</f>
        <v>68</v>
      </c>
      <c r="M10" s="4" t="n">
        <v>14</v>
      </c>
      <c r="N10" s="13" t="n">
        <f aca="false">R10+S10</f>
        <v>35</v>
      </c>
      <c r="O10" s="14"/>
      <c r="P10" s="4" t="n">
        <v>13</v>
      </c>
      <c r="Q10" s="4"/>
      <c r="R10" s="4" t="n">
        <f aca="false">O10+P10+Q10</f>
        <v>13</v>
      </c>
      <c r="S10" s="4" t="n">
        <v>22</v>
      </c>
    </row>
    <row r="11" s="2" customFormat="true" ht="20.1" hidden="false" customHeight="true" outlineLevel="0" collapsed="false">
      <c r="A11" s="4" t="s">
        <v>27</v>
      </c>
      <c r="B11" s="4" t="s">
        <v>28</v>
      </c>
      <c r="C11" s="12" t="n">
        <f aca="false">D11+N11</f>
        <v>171.5</v>
      </c>
      <c r="D11" s="13" t="n">
        <f aca="false">H11+L11+M11</f>
        <v>163.5</v>
      </c>
      <c r="E11" s="4" t="n">
        <v>29.5</v>
      </c>
      <c r="F11" s="4" t="n">
        <v>6</v>
      </c>
      <c r="G11" s="4"/>
      <c r="H11" s="4" t="n">
        <f aca="false">E11+F11+G11</f>
        <v>35.5</v>
      </c>
      <c r="I11" s="4" t="n">
        <v>68</v>
      </c>
      <c r="J11" s="4" t="n">
        <v>46</v>
      </c>
      <c r="K11" s="4"/>
      <c r="L11" s="4" t="n">
        <f aca="false">I11+J11+K11</f>
        <v>114</v>
      </c>
      <c r="M11" s="4" t="n">
        <v>14</v>
      </c>
      <c r="N11" s="13" t="n">
        <f aca="false">R11+S11</f>
        <v>8</v>
      </c>
      <c r="O11" s="4"/>
      <c r="P11" s="4" t="n">
        <v>0</v>
      </c>
      <c r="Q11" s="4" t="n">
        <v>8</v>
      </c>
      <c r="R11" s="4" t="n">
        <f aca="false">O11+P11+Q11</f>
        <v>8</v>
      </c>
      <c r="S11" s="4" t="n">
        <v>0</v>
      </c>
    </row>
    <row r="12" s="2" customFormat="true" ht="20.1" hidden="false" customHeight="true" outlineLevel="0" collapsed="false">
      <c r="A12" s="4"/>
      <c r="B12" s="4" t="s">
        <v>29</v>
      </c>
      <c r="C12" s="12" t="n">
        <f aca="false">D12+N12</f>
        <v>78</v>
      </c>
      <c r="D12" s="13" t="n">
        <f aca="false">H12+L12+M12</f>
        <v>70</v>
      </c>
      <c r="E12" s="4" t="n">
        <v>4</v>
      </c>
      <c r="F12" s="4" t="n">
        <v>6</v>
      </c>
      <c r="G12" s="4"/>
      <c r="H12" s="4" t="n">
        <f aca="false">E12+F12+G12</f>
        <v>10</v>
      </c>
      <c r="I12" s="4"/>
      <c r="J12" s="4" t="n">
        <v>46</v>
      </c>
      <c r="K12" s="4"/>
      <c r="L12" s="4" t="n">
        <f aca="false">I12+J12+K12</f>
        <v>46</v>
      </c>
      <c r="M12" s="4" t="n">
        <v>14</v>
      </c>
      <c r="N12" s="13" t="n">
        <f aca="false">R12+S12</f>
        <v>8</v>
      </c>
      <c r="O12" s="4"/>
      <c r="P12" s="4" t="n">
        <v>0</v>
      </c>
      <c r="Q12" s="4" t="n">
        <v>8</v>
      </c>
      <c r="R12" s="4" t="n">
        <f aca="false">O12+P12+Q12</f>
        <v>8</v>
      </c>
      <c r="S12" s="4" t="n">
        <v>0</v>
      </c>
    </row>
    <row r="13" s="2" customFormat="true" ht="20.1" hidden="false" customHeight="true" outlineLevel="0" collapsed="false">
      <c r="A13" s="4"/>
      <c r="B13" s="4" t="s">
        <v>30</v>
      </c>
      <c r="C13" s="12" t="n">
        <f aca="false">D13+N13</f>
        <v>166.5</v>
      </c>
      <c r="D13" s="13" t="n">
        <f aca="false">H13+L13+M13</f>
        <v>166.5</v>
      </c>
      <c r="E13" s="4" t="n">
        <v>29.5</v>
      </c>
      <c r="F13" s="4"/>
      <c r="G13" s="4"/>
      <c r="H13" s="4" t="n">
        <f aca="false">E13+F13+G13</f>
        <v>29.5</v>
      </c>
      <c r="I13" s="4" t="n">
        <v>68</v>
      </c>
      <c r="J13" s="4" t="n">
        <v>55</v>
      </c>
      <c r="K13" s="4"/>
      <c r="L13" s="4" t="n">
        <f aca="false">I13+J13+K13</f>
        <v>123</v>
      </c>
      <c r="M13" s="4" t="n">
        <v>14</v>
      </c>
      <c r="N13" s="13" t="n">
        <f aca="false">R13+S13</f>
        <v>0</v>
      </c>
      <c r="O13" s="4"/>
      <c r="P13" s="4" t="n">
        <v>0</v>
      </c>
      <c r="Q13" s="4"/>
      <c r="R13" s="4" t="n">
        <f aca="false">O13+P13+Q13</f>
        <v>0</v>
      </c>
      <c r="S13" s="4" t="n">
        <v>0</v>
      </c>
    </row>
    <row r="14" s="2" customFormat="true" ht="20.1" hidden="false" customHeight="true" outlineLevel="0" collapsed="false">
      <c r="A14" s="4"/>
      <c r="B14" s="4" t="s">
        <v>31</v>
      </c>
      <c r="C14" s="12" t="n">
        <f aca="false">D14+N14</f>
        <v>154.5</v>
      </c>
      <c r="D14" s="13" t="n">
        <f aca="false">H14+L14+M14</f>
        <v>154.5</v>
      </c>
      <c r="E14" s="4" t="n">
        <v>29.5</v>
      </c>
      <c r="F14" s="4"/>
      <c r="G14" s="4"/>
      <c r="H14" s="4" t="n">
        <f aca="false">E14+F14+G14</f>
        <v>29.5</v>
      </c>
      <c r="I14" s="4" t="n">
        <v>68</v>
      </c>
      <c r="J14" s="4" t="n">
        <v>43</v>
      </c>
      <c r="K14" s="4"/>
      <c r="L14" s="4" t="n">
        <f aca="false">I14+J14+K14</f>
        <v>111</v>
      </c>
      <c r="M14" s="4" t="n">
        <v>14</v>
      </c>
      <c r="N14" s="13" t="n">
        <f aca="false">R14+S14</f>
        <v>0</v>
      </c>
      <c r="O14" s="4"/>
      <c r="P14" s="4" t="n">
        <v>0</v>
      </c>
      <c r="Q14" s="4"/>
      <c r="R14" s="4" t="n">
        <f aca="false">O14+P14+Q14</f>
        <v>0</v>
      </c>
      <c r="S14" s="4" t="n">
        <v>0</v>
      </c>
    </row>
    <row r="15" s="2" customFormat="true" ht="20.1" hidden="false" customHeight="true" outlineLevel="0" collapsed="false">
      <c r="A15" s="4"/>
      <c r="B15" s="4" t="s">
        <v>32</v>
      </c>
      <c r="C15" s="12" t="n">
        <f aca="false">D15+N15</f>
        <v>158.5</v>
      </c>
      <c r="D15" s="13" t="n">
        <f aca="false">H15+L15+M15</f>
        <v>158.5</v>
      </c>
      <c r="E15" s="4" t="n">
        <v>29.5</v>
      </c>
      <c r="F15" s="4"/>
      <c r="G15" s="4"/>
      <c r="H15" s="4" t="n">
        <f aca="false">E15+F15+G15</f>
        <v>29.5</v>
      </c>
      <c r="I15" s="4" t="n">
        <v>68</v>
      </c>
      <c r="J15" s="4" t="n">
        <v>47</v>
      </c>
      <c r="K15" s="4"/>
      <c r="L15" s="4" t="n">
        <f aca="false">I15+J15+K15</f>
        <v>115</v>
      </c>
      <c r="M15" s="4" t="n">
        <v>14</v>
      </c>
      <c r="N15" s="13" t="n">
        <f aca="false">R15+S15</f>
        <v>0</v>
      </c>
      <c r="O15" s="4"/>
      <c r="P15" s="4" t="n">
        <v>0</v>
      </c>
      <c r="Q15" s="4"/>
      <c r="R15" s="4" t="n">
        <f aca="false">O15+P15+Q15</f>
        <v>0</v>
      </c>
      <c r="S15" s="4" t="n">
        <v>0</v>
      </c>
    </row>
    <row r="16" s="2" customFormat="true" ht="20.1" hidden="false" customHeight="true" outlineLevel="0" collapsed="false">
      <c r="A16" s="4" t="s">
        <v>33</v>
      </c>
      <c r="B16" s="4" t="s">
        <v>34</v>
      </c>
      <c r="C16" s="12" t="n">
        <f aca="false">D16+N16</f>
        <v>163</v>
      </c>
      <c r="D16" s="13" t="n">
        <f aca="false">H16+L16+M16</f>
        <v>128</v>
      </c>
      <c r="E16" s="4" t="n">
        <v>42.5</v>
      </c>
      <c r="F16" s="4"/>
      <c r="G16" s="4"/>
      <c r="H16" s="4" t="n">
        <f aca="false">E16+F16+G16</f>
        <v>42.5</v>
      </c>
      <c r="I16" s="4" t="n">
        <v>43</v>
      </c>
      <c r="J16" s="4" t="n">
        <v>28.5</v>
      </c>
      <c r="K16" s="4"/>
      <c r="L16" s="4" t="n">
        <f aca="false">I16+J16+K16</f>
        <v>71.5</v>
      </c>
      <c r="M16" s="4" t="n">
        <v>14</v>
      </c>
      <c r="N16" s="13" t="n">
        <f aca="false">R16+S16</f>
        <v>35</v>
      </c>
      <c r="O16" s="4"/>
      <c r="P16" s="4" t="n">
        <v>10</v>
      </c>
      <c r="Q16" s="4" t="n">
        <v>8</v>
      </c>
      <c r="R16" s="4" t="n">
        <f aca="false">O16+P16+Q16</f>
        <v>18</v>
      </c>
      <c r="S16" s="4" t="n">
        <v>17</v>
      </c>
    </row>
    <row r="17" s="2" customFormat="true" ht="20.1" hidden="false" customHeight="true" outlineLevel="0" collapsed="false">
      <c r="A17" s="4"/>
      <c r="B17" s="4" t="s">
        <v>35</v>
      </c>
      <c r="C17" s="12" t="n">
        <f aca="false">D17+N17</f>
        <v>161</v>
      </c>
      <c r="D17" s="13" t="n">
        <f aca="false">H17+L17+M17</f>
        <v>123</v>
      </c>
      <c r="E17" s="4" t="n">
        <v>42.5</v>
      </c>
      <c r="F17" s="4"/>
      <c r="G17" s="4"/>
      <c r="H17" s="4" t="n">
        <f aca="false">E17+F17+G17</f>
        <v>42.5</v>
      </c>
      <c r="I17" s="4" t="n">
        <v>43</v>
      </c>
      <c r="J17" s="4" t="n">
        <v>23.5</v>
      </c>
      <c r="K17" s="4"/>
      <c r="L17" s="4" t="n">
        <f aca="false">I17+J17+K17</f>
        <v>66.5</v>
      </c>
      <c r="M17" s="4" t="n">
        <v>14</v>
      </c>
      <c r="N17" s="13" t="n">
        <f aca="false">R17+S17</f>
        <v>38</v>
      </c>
      <c r="O17" s="4"/>
      <c r="P17" s="4" t="n">
        <v>18</v>
      </c>
      <c r="Q17" s="4" t="n">
        <v>8</v>
      </c>
      <c r="R17" s="4" t="n">
        <f aca="false">O17+P17+Q17</f>
        <v>26</v>
      </c>
      <c r="S17" s="4" t="n">
        <v>12</v>
      </c>
    </row>
    <row r="18" s="2" customFormat="true" ht="20.1" hidden="false" customHeight="true" outlineLevel="0" collapsed="false">
      <c r="A18" s="4"/>
      <c r="B18" s="4" t="s">
        <v>36</v>
      </c>
      <c r="C18" s="12" t="n">
        <f aca="false">D18+N18</f>
        <v>161</v>
      </c>
      <c r="D18" s="13" t="n">
        <f aca="false">H18+L18+M18</f>
        <v>125.5</v>
      </c>
      <c r="E18" s="4" t="n">
        <v>42.5</v>
      </c>
      <c r="F18" s="4"/>
      <c r="G18" s="4"/>
      <c r="H18" s="4" t="n">
        <f aca="false">E18+F18+G18</f>
        <v>42.5</v>
      </c>
      <c r="I18" s="4" t="n">
        <v>43</v>
      </c>
      <c r="J18" s="4" t="n">
        <v>26</v>
      </c>
      <c r="K18" s="4"/>
      <c r="L18" s="4" t="n">
        <f aca="false">I18+J18+K18</f>
        <v>69</v>
      </c>
      <c r="M18" s="4" t="n">
        <v>14</v>
      </c>
      <c r="N18" s="13" t="n">
        <f aca="false">R18+S18</f>
        <v>35.5</v>
      </c>
      <c r="O18" s="4"/>
      <c r="P18" s="4" t="n">
        <v>13</v>
      </c>
      <c r="Q18" s="4" t="n">
        <v>8</v>
      </c>
      <c r="R18" s="4" t="n">
        <f aca="false">O18+P18+Q18</f>
        <v>21</v>
      </c>
      <c r="S18" s="4" t="n">
        <v>14.5</v>
      </c>
    </row>
    <row r="19" s="2" customFormat="true" ht="20.1" hidden="false" customHeight="true" outlineLevel="0" collapsed="false">
      <c r="A19" s="4" t="s">
        <v>37</v>
      </c>
      <c r="B19" s="4" t="s">
        <v>38</v>
      </c>
      <c r="C19" s="12" t="n">
        <f aca="false">D19+N19</f>
        <v>166.5</v>
      </c>
      <c r="D19" s="13" t="n">
        <f aca="false">H19+L19+M19</f>
        <v>133.5</v>
      </c>
      <c r="E19" s="4" t="n">
        <v>40.5</v>
      </c>
      <c r="F19" s="4" t="n">
        <v>6</v>
      </c>
      <c r="G19" s="4" t="n">
        <v>2</v>
      </c>
      <c r="H19" s="4" t="n">
        <f aca="false">E19+F19+G19</f>
        <v>48.5</v>
      </c>
      <c r="I19" s="4"/>
      <c r="J19" s="4" t="n">
        <v>71</v>
      </c>
      <c r="K19" s="4"/>
      <c r="L19" s="4" t="n">
        <f aca="false">I19+J19+K19</f>
        <v>71</v>
      </c>
      <c r="M19" s="4" t="n">
        <v>14</v>
      </c>
      <c r="N19" s="13" t="n">
        <f aca="false">R19+S19</f>
        <v>33</v>
      </c>
      <c r="O19" s="4"/>
      <c r="P19" s="4" t="n">
        <v>13</v>
      </c>
      <c r="Q19" s="4" t="n">
        <v>6</v>
      </c>
      <c r="R19" s="4" t="n">
        <f aca="false">O19+P19+Q19</f>
        <v>19</v>
      </c>
      <c r="S19" s="4" t="n">
        <v>14</v>
      </c>
    </row>
    <row r="20" s="2" customFormat="true" ht="20.1" hidden="false" customHeight="true" outlineLevel="0" collapsed="false">
      <c r="A20" s="4"/>
      <c r="B20" s="4" t="s">
        <v>39</v>
      </c>
      <c r="C20" s="12" t="n">
        <f aca="false">D20+N20</f>
        <v>78</v>
      </c>
      <c r="D20" s="13" t="n">
        <f aca="false">H20+L20+M20</f>
        <v>51</v>
      </c>
      <c r="E20" s="4" t="n">
        <v>4</v>
      </c>
      <c r="F20" s="4" t="n">
        <v>6</v>
      </c>
      <c r="G20" s="4"/>
      <c r="H20" s="4" t="n">
        <f aca="false">E20+F20+G20</f>
        <v>10</v>
      </c>
      <c r="I20" s="4"/>
      <c r="J20" s="4" t="n">
        <v>27</v>
      </c>
      <c r="K20" s="4"/>
      <c r="L20" s="4" t="n">
        <f aca="false">I20+J20+K20</f>
        <v>27</v>
      </c>
      <c r="M20" s="4" t="n">
        <v>14</v>
      </c>
      <c r="N20" s="13" t="n">
        <f aca="false">R20+S20</f>
        <v>27</v>
      </c>
      <c r="O20" s="4"/>
      <c r="P20" s="4" t="n">
        <v>13</v>
      </c>
      <c r="Q20" s="4"/>
      <c r="R20" s="4" t="n">
        <f aca="false">O20+P20+Q20</f>
        <v>13</v>
      </c>
      <c r="S20" s="4" t="n">
        <v>14</v>
      </c>
    </row>
    <row r="21" s="2" customFormat="true" ht="20.1" hidden="false" customHeight="true" outlineLevel="0" collapsed="false">
      <c r="A21" s="4"/>
      <c r="B21" s="4" t="s">
        <v>40</v>
      </c>
      <c r="C21" s="12" t="n">
        <f aca="false">D21+N21</f>
        <v>158</v>
      </c>
      <c r="D21" s="13" t="n">
        <f aca="false">H21+L21+M21</f>
        <v>122.5</v>
      </c>
      <c r="E21" s="4" t="n">
        <v>40.5</v>
      </c>
      <c r="F21" s="4"/>
      <c r="G21" s="4" t="n">
        <v>2</v>
      </c>
      <c r="H21" s="4" t="n">
        <f aca="false">E21+F21+G21</f>
        <v>42.5</v>
      </c>
      <c r="I21" s="4"/>
      <c r="J21" s="4" t="n">
        <v>61.5</v>
      </c>
      <c r="K21" s="4" t="n">
        <v>2.5</v>
      </c>
      <c r="L21" s="4" t="n">
        <f aca="false">I21+J21+K21</f>
        <v>64</v>
      </c>
      <c r="M21" s="4" t="n">
        <v>16</v>
      </c>
      <c r="N21" s="13" t="n">
        <f aca="false">R21+S21</f>
        <v>35.5</v>
      </c>
      <c r="O21" s="4"/>
      <c r="P21" s="4" t="n">
        <v>13.5</v>
      </c>
      <c r="Q21" s="4"/>
      <c r="R21" s="4" t="n">
        <f aca="false">O21+P21+Q21</f>
        <v>13.5</v>
      </c>
      <c r="S21" s="4" t="n">
        <v>22</v>
      </c>
    </row>
    <row r="22" s="2" customFormat="true" ht="20.1" hidden="false" customHeight="true" outlineLevel="0" collapsed="false">
      <c r="A22" s="4"/>
      <c r="B22" s="4" t="s">
        <v>41</v>
      </c>
      <c r="C22" s="12" t="n">
        <f aca="false">D22+N22</f>
        <v>160</v>
      </c>
      <c r="D22" s="13" t="n">
        <f aca="false">H22+L22+M22</f>
        <v>122</v>
      </c>
      <c r="E22" s="4" t="n">
        <v>33</v>
      </c>
      <c r="F22" s="4"/>
      <c r="G22" s="4" t="n">
        <v>2</v>
      </c>
      <c r="H22" s="4" t="n">
        <f aca="false">E22+F22+G22</f>
        <v>35</v>
      </c>
      <c r="I22" s="4"/>
      <c r="J22" s="4" t="n">
        <v>63</v>
      </c>
      <c r="K22" s="4" t="n">
        <v>10</v>
      </c>
      <c r="L22" s="4" t="n">
        <f aca="false">I22+J22+K22</f>
        <v>73</v>
      </c>
      <c r="M22" s="4" t="n">
        <v>14</v>
      </c>
      <c r="N22" s="13" t="n">
        <f aca="false">R22+S22</f>
        <v>38</v>
      </c>
      <c r="O22" s="4"/>
      <c r="P22" s="4" t="n">
        <v>18</v>
      </c>
      <c r="Q22" s="4"/>
      <c r="R22" s="4" t="n">
        <f aca="false">O22+P22+Q22</f>
        <v>18</v>
      </c>
      <c r="S22" s="4" t="n">
        <v>20</v>
      </c>
    </row>
    <row r="23" s="2" customFormat="true" ht="20.1" hidden="false" customHeight="true" outlineLevel="0" collapsed="false">
      <c r="A23" s="4"/>
      <c r="B23" s="4" t="s">
        <v>42</v>
      </c>
      <c r="C23" s="12" t="n">
        <f aca="false">D23+N23</f>
        <v>163</v>
      </c>
      <c r="D23" s="13" t="n">
        <f aca="false">H23+L23+M23</f>
        <v>129</v>
      </c>
      <c r="E23" s="4" t="n">
        <v>33</v>
      </c>
      <c r="F23" s="4" t="n">
        <v>6</v>
      </c>
      <c r="G23" s="4" t="n">
        <v>2</v>
      </c>
      <c r="H23" s="4" t="n">
        <f aca="false">E23+F23+G23</f>
        <v>41</v>
      </c>
      <c r="I23" s="4"/>
      <c r="J23" s="4" t="n">
        <v>65</v>
      </c>
      <c r="K23" s="4" t="n">
        <v>9</v>
      </c>
      <c r="L23" s="4" t="n">
        <f aca="false">I23+J23+K23</f>
        <v>74</v>
      </c>
      <c r="M23" s="4" t="n">
        <v>14</v>
      </c>
      <c r="N23" s="13" t="n">
        <f aca="false">R23+S23</f>
        <v>34</v>
      </c>
      <c r="O23" s="4"/>
      <c r="P23" s="4" t="n">
        <v>13.5</v>
      </c>
      <c r="Q23" s="4" t="n">
        <v>6</v>
      </c>
      <c r="R23" s="4" t="n">
        <f aca="false">O23+P23+Q23</f>
        <v>19.5</v>
      </c>
      <c r="S23" s="4" t="n">
        <v>14.5</v>
      </c>
    </row>
    <row r="24" s="2" customFormat="true" ht="20.1" hidden="false" customHeight="true" outlineLevel="0" collapsed="false">
      <c r="A24" s="4"/>
      <c r="B24" s="4" t="s">
        <v>43</v>
      </c>
      <c r="C24" s="12" t="n">
        <f aca="false">D24+N24</f>
        <v>69</v>
      </c>
      <c r="D24" s="13" t="n">
        <f aca="false">H24+L24+M24</f>
        <v>41</v>
      </c>
      <c r="E24" s="4" t="n">
        <v>4</v>
      </c>
      <c r="F24" s="4" t="n">
        <v>6</v>
      </c>
      <c r="G24" s="4"/>
      <c r="H24" s="4" t="n">
        <f aca="false">E24+F24+G24</f>
        <v>10</v>
      </c>
      <c r="I24" s="4"/>
      <c r="J24" s="4" t="n">
        <v>15</v>
      </c>
      <c r="K24" s="4" t="n">
        <v>2</v>
      </c>
      <c r="L24" s="4" t="n">
        <f aca="false">I24+J24+K24</f>
        <v>17</v>
      </c>
      <c r="M24" s="4" t="n">
        <v>14</v>
      </c>
      <c r="N24" s="13" t="n">
        <f aca="false">R24+S24</f>
        <v>28</v>
      </c>
      <c r="O24" s="4"/>
      <c r="P24" s="4" t="n">
        <v>13.5</v>
      </c>
      <c r="Q24" s="4"/>
      <c r="R24" s="4" t="n">
        <f aca="false">O24+P24+Q24</f>
        <v>13.5</v>
      </c>
      <c r="S24" s="4" t="n">
        <v>14.5</v>
      </c>
    </row>
    <row r="25" s="2" customFormat="true" ht="20.1" hidden="false" customHeight="true" outlineLevel="0" collapsed="false">
      <c r="A25" s="4" t="s">
        <v>44</v>
      </c>
      <c r="B25" s="4" t="s">
        <v>45</v>
      </c>
      <c r="C25" s="12" t="n">
        <f aca="false">D25+N25</f>
        <v>159.5</v>
      </c>
      <c r="D25" s="13" t="n">
        <f aca="false">H25+L25+M25</f>
        <v>126</v>
      </c>
      <c r="E25" s="4" t="n">
        <v>40.5</v>
      </c>
      <c r="F25" s="4" t="n">
        <v>6</v>
      </c>
      <c r="G25" s="4" t="n">
        <v>2</v>
      </c>
      <c r="H25" s="4" t="n">
        <f aca="false">E25+F25+G25</f>
        <v>48.5</v>
      </c>
      <c r="I25" s="4"/>
      <c r="J25" s="4" t="n">
        <v>57</v>
      </c>
      <c r="K25" s="4" t="n">
        <v>6.5</v>
      </c>
      <c r="L25" s="4" t="n">
        <f aca="false">I25+J25+K25</f>
        <v>63.5</v>
      </c>
      <c r="M25" s="4" t="n">
        <v>14</v>
      </c>
      <c r="N25" s="13" t="n">
        <f aca="false">R25+S25</f>
        <v>33.5</v>
      </c>
      <c r="O25" s="4"/>
      <c r="P25" s="4" t="n">
        <v>13</v>
      </c>
      <c r="Q25" s="4" t="n">
        <v>6</v>
      </c>
      <c r="R25" s="4" t="n">
        <f aca="false">O25+P25+Q25</f>
        <v>19</v>
      </c>
      <c r="S25" s="4" t="n">
        <v>14.5</v>
      </c>
    </row>
    <row r="26" s="2" customFormat="true" ht="20.1" hidden="false" customHeight="true" outlineLevel="0" collapsed="false">
      <c r="A26" s="4"/>
      <c r="B26" s="4" t="s">
        <v>46</v>
      </c>
      <c r="C26" s="12" t="n">
        <f aca="false">D26+N26</f>
        <v>75.5</v>
      </c>
      <c r="D26" s="13" t="n">
        <f aca="false">H26+L26+M26</f>
        <v>48</v>
      </c>
      <c r="E26" s="4" t="n">
        <v>4</v>
      </c>
      <c r="F26" s="4" t="n">
        <v>6</v>
      </c>
      <c r="G26" s="4"/>
      <c r="H26" s="4" t="n">
        <f aca="false">E26+F26+G26</f>
        <v>10</v>
      </c>
      <c r="I26" s="4"/>
      <c r="J26" s="4" t="n">
        <v>22.5</v>
      </c>
      <c r="K26" s="4" t="n">
        <v>1.5</v>
      </c>
      <c r="L26" s="4" t="n">
        <f aca="false">I26+J26+K26</f>
        <v>24</v>
      </c>
      <c r="M26" s="4" t="n">
        <v>14</v>
      </c>
      <c r="N26" s="13" t="n">
        <f aca="false">R26+S26</f>
        <v>27.5</v>
      </c>
      <c r="O26" s="4"/>
      <c r="P26" s="4" t="n">
        <v>13</v>
      </c>
      <c r="Q26" s="4"/>
      <c r="R26" s="4" t="n">
        <f aca="false">O26+P26+Q26</f>
        <v>13</v>
      </c>
      <c r="S26" s="4" t="n">
        <v>14.5</v>
      </c>
    </row>
    <row r="27" s="2" customFormat="true" ht="20.1" hidden="false" customHeight="true" outlineLevel="0" collapsed="false">
      <c r="A27" s="4"/>
      <c r="B27" s="4" t="s">
        <v>47</v>
      </c>
      <c r="C27" s="12" t="n">
        <f aca="false">D27+N27</f>
        <v>163</v>
      </c>
      <c r="D27" s="13" t="n">
        <f aca="false">H27+L27+M27</f>
        <v>128.5</v>
      </c>
      <c r="E27" s="4" t="n">
        <v>40.5</v>
      </c>
      <c r="F27" s="4"/>
      <c r="G27" s="4" t="n">
        <v>2</v>
      </c>
      <c r="H27" s="4" t="n">
        <f aca="false">E27+F27+G27</f>
        <v>42.5</v>
      </c>
      <c r="I27" s="4"/>
      <c r="J27" s="4" t="n">
        <v>66.5</v>
      </c>
      <c r="K27" s="4" t="n">
        <v>5.5</v>
      </c>
      <c r="L27" s="4" t="n">
        <f aca="false">I27+J27+K27</f>
        <v>72</v>
      </c>
      <c r="M27" s="4" t="n">
        <v>14</v>
      </c>
      <c r="N27" s="13" t="n">
        <f aca="false">R27+S27</f>
        <v>34.5</v>
      </c>
      <c r="O27" s="14"/>
      <c r="P27" s="4" t="n">
        <v>15</v>
      </c>
      <c r="Q27" s="4"/>
      <c r="R27" s="4" t="n">
        <f aca="false">O27+P27+Q27</f>
        <v>15</v>
      </c>
      <c r="S27" s="4" t="n">
        <v>19.5</v>
      </c>
    </row>
    <row r="28" s="2" customFormat="true" ht="20.1" hidden="false" customHeight="true" outlineLevel="0" collapsed="false">
      <c r="A28" s="4" t="s">
        <v>48</v>
      </c>
      <c r="B28" s="4" t="s">
        <v>49</v>
      </c>
      <c r="C28" s="12" t="n">
        <f aca="false">D28+N28</f>
        <v>165.5</v>
      </c>
      <c r="D28" s="13" t="n">
        <f aca="false">H28+L28+M28</f>
        <v>132.5</v>
      </c>
      <c r="E28" s="4" t="n">
        <v>40.5</v>
      </c>
      <c r="F28" s="4" t="n">
        <v>6</v>
      </c>
      <c r="G28" s="4" t="n">
        <v>2</v>
      </c>
      <c r="H28" s="4" t="n">
        <f aca="false">E28+F28+G28</f>
        <v>48.5</v>
      </c>
      <c r="I28" s="4"/>
      <c r="J28" s="4" t="n">
        <v>53.5</v>
      </c>
      <c r="K28" s="4" t="n">
        <v>16.5</v>
      </c>
      <c r="L28" s="4" t="n">
        <f aca="false">I28+J28+K28</f>
        <v>70</v>
      </c>
      <c r="M28" s="4" t="n">
        <v>14</v>
      </c>
      <c r="N28" s="13" t="n">
        <f aca="false">R28+S28</f>
        <v>33</v>
      </c>
      <c r="O28" s="15"/>
      <c r="P28" s="16" t="n">
        <v>13</v>
      </c>
      <c r="Q28" s="16" t="n">
        <v>6</v>
      </c>
      <c r="R28" s="4" t="n">
        <f aca="false">O28+P28+Q28</f>
        <v>19</v>
      </c>
      <c r="S28" s="16" t="n">
        <v>14</v>
      </c>
    </row>
    <row r="29" s="2" customFormat="true" ht="20.1" hidden="false" customHeight="true" outlineLevel="0" collapsed="false">
      <c r="A29" s="4"/>
      <c r="B29" s="4" t="s">
        <v>50</v>
      </c>
      <c r="C29" s="12" t="n">
        <f aca="false">D29+N29</f>
        <v>80.5</v>
      </c>
      <c r="D29" s="13" t="n">
        <f aca="false">H29+L29+M29</f>
        <v>53.5</v>
      </c>
      <c r="E29" s="4" t="n">
        <v>4</v>
      </c>
      <c r="F29" s="4" t="n">
        <v>6</v>
      </c>
      <c r="G29" s="4"/>
      <c r="H29" s="4" t="n">
        <f aca="false">E29+F29+G29</f>
        <v>10</v>
      </c>
      <c r="I29" s="4"/>
      <c r="J29" s="16" t="n">
        <v>22.5</v>
      </c>
      <c r="K29" s="4" t="n">
        <v>7</v>
      </c>
      <c r="L29" s="4" t="n">
        <f aca="false">I29+J29+K29</f>
        <v>29.5</v>
      </c>
      <c r="M29" s="4" t="n">
        <v>14</v>
      </c>
      <c r="N29" s="13" t="n">
        <f aca="false">R29+S29</f>
        <v>27</v>
      </c>
      <c r="O29" s="15"/>
      <c r="P29" s="16" t="n">
        <v>13</v>
      </c>
      <c r="Q29" s="16" t="n">
        <v>4</v>
      </c>
      <c r="R29" s="4" t="n">
        <f aca="false">O29+P29+Q29</f>
        <v>17</v>
      </c>
      <c r="S29" s="16" t="n">
        <v>10</v>
      </c>
    </row>
    <row r="30" s="2" customFormat="true" ht="20.1" hidden="false" customHeight="true" outlineLevel="0" collapsed="false">
      <c r="A30" s="4"/>
      <c r="B30" s="4" t="s">
        <v>51</v>
      </c>
      <c r="C30" s="12" t="n">
        <f aca="false">D30+N30</f>
        <v>164.5</v>
      </c>
      <c r="D30" s="13" t="n">
        <f aca="false">H30+L30+M30</f>
        <v>131.5</v>
      </c>
      <c r="E30" s="4" t="n">
        <v>40.5</v>
      </c>
      <c r="F30" s="4"/>
      <c r="G30" s="4" t="n">
        <v>2</v>
      </c>
      <c r="H30" s="4" t="n">
        <f aca="false">E30+F30+G30</f>
        <v>42.5</v>
      </c>
      <c r="I30" s="4"/>
      <c r="J30" s="4" t="n">
        <v>73</v>
      </c>
      <c r="K30" s="4"/>
      <c r="L30" s="4" t="n">
        <f aca="false">I30+J30+K30</f>
        <v>73</v>
      </c>
      <c r="M30" s="4" t="n">
        <v>16</v>
      </c>
      <c r="N30" s="13" t="n">
        <f aca="false">R30+S30</f>
        <v>33</v>
      </c>
      <c r="O30" s="15"/>
      <c r="P30" s="16" t="n">
        <v>13</v>
      </c>
      <c r="Q30" s="16"/>
      <c r="R30" s="4" t="n">
        <f aca="false">O30+P30+Q30</f>
        <v>13</v>
      </c>
      <c r="S30" s="16" t="n">
        <v>20</v>
      </c>
    </row>
    <row r="31" s="2" customFormat="true" ht="20.1" hidden="false" customHeight="true" outlineLevel="0" collapsed="false">
      <c r="A31" s="4" t="s">
        <v>52</v>
      </c>
      <c r="B31" s="4" t="s">
        <v>53</v>
      </c>
      <c r="C31" s="12" t="n">
        <f aca="false">D31+N31</f>
        <v>157.5</v>
      </c>
      <c r="D31" s="13" t="n">
        <f aca="false">H31+L31+M31</f>
        <v>125.5</v>
      </c>
      <c r="E31" s="4" t="n">
        <v>40.5</v>
      </c>
      <c r="F31" s="4" t="n">
        <v>6</v>
      </c>
      <c r="G31" s="4" t="n">
        <v>2</v>
      </c>
      <c r="H31" s="4" t="n">
        <f aca="false">E31+F31+G31</f>
        <v>48.5</v>
      </c>
      <c r="I31" s="4"/>
      <c r="J31" s="4" t="n">
        <v>52</v>
      </c>
      <c r="K31" s="4" t="n">
        <v>7</v>
      </c>
      <c r="L31" s="4" t="n">
        <f aca="false">I31+J31+K31</f>
        <v>59</v>
      </c>
      <c r="M31" s="4" t="n">
        <v>18</v>
      </c>
      <c r="N31" s="13" t="n">
        <f aca="false">R31+S31</f>
        <v>32</v>
      </c>
      <c r="O31" s="4" t="n">
        <v>0</v>
      </c>
      <c r="P31" s="4" t="n">
        <v>12</v>
      </c>
      <c r="Q31" s="4" t="n">
        <v>6</v>
      </c>
      <c r="R31" s="4" t="n">
        <f aca="false">O31+P31+Q31</f>
        <v>18</v>
      </c>
      <c r="S31" s="4" t="n">
        <v>14</v>
      </c>
    </row>
    <row r="32" s="2" customFormat="true" ht="20.1" hidden="false" customHeight="true" outlineLevel="0" collapsed="false">
      <c r="A32" s="4"/>
      <c r="B32" s="4" t="s">
        <v>54</v>
      </c>
      <c r="C32" s="12" t="n">
        <f aca="false">D32+N32</f>
        <v>153.5</v>
      </c>
      <c r="D32" s="13" t="n">
        <f aca="false">H32+L32+M32</f>
        <v>119.5</v>
      </c>
      <c r="E32" s="4" t="n">
        <v>40.5</v>
      </c>
      <c r="F32" s="4"/>
      <c r="G32" s="4" t="n">
        <v>2</v>
      </c>
      <c r="H32" s="4" t="n">
        <f aca="false">E32+F32+G32</f>
        <v>42.5</v>
      </c>
      <c r="I32" s="4"/>
      <c r="J32" s="4" t="n">
        <v>56</v>
      </c>
      <c r="K32" s="4" t="n">
        <v>5</v>
      </c>
      <c r="L32" s="4" t="n">
        <f aca="false">I32+J32+K32</f>
        <v>61</v>
      </c>
      <c r="M32" s="4" t="n">
        <v>16</v>
      </c>
      <c r="N32" s="13" t="n">
        <f aca="false">R32+S32</f>
        <v>34</v>
      </c>
      <c r="O32" s="14"/>
      <c r="P32" s="4" t="n">
        <v>12</v>
      </c>
      <c r="Q32" s="4"/>
      <c r="R32" s="4" t="n">
        <f aca="false">O32+P32+Q32</f>
        <v>12</v>
      </c>
      <c r="S32" s="4" t="n">
        <v>22</v>
      </c>
    </row>
    <row r="33" s="2" customFormat="true" ht="20.1" hidden="false" customHeight="true" outlineLevel="0" collapsed="false">
      <c r="A33" s="4"/>
      <c r="B33" s="4" t="s">
        <v>55</v>
      </c>
      <c r="C33" s="12" t="n">
        <f aca="false">D33+N33</f>
        <v>154.5</v>
      </c>
      <c r="D33" s="13" t="n">
        <f aca="false">H33+L33+M33</f>
        <v>114.5</v>
      </c>
      <c r="E33" s="4" t="n">
        <v>40.5</v>
      </c>
      <c r="F33" s="4"/>
      <c r="G33" s="4" t="n">
        <v>2</v>
      </c>
      <c r="H33" s="4" t="n">
        <f aca="false">E33+F33+G33</f>
        <v>42.5</v>
      </c>
      <c r="I33" s="4"/>
      <c r="J33" s="4" t="n">
        <v>54</v>
      </c>
      <c r="K33" s="4" t="n">
        <v>2</v>
      </c>
      <c r="L33" s="4" t="n">
        <f aca="false">I33+J33+K33</f>
        <v>56</v>
      </c>
      <c r="M33" s="4" t="n">
        <v>16</v>
      </c>
      <c r="N33" s="13" t="n">
        <f aca="false">R33+S33</f>
        <v>40</v>
      </c>
      <c r="O33" s="14"/>
      <c r="P33" s="4" t="n">
        <v>18</v>
      </c>
      <c r="Q33" s="4"/>
      <c r="R33" s="4" t="n">
        <f aca="false">O33+P33+Q33</f>
        <v>18</v>
      </c>
      <c r="S33" s="4" t="n">
        <v>22</v>
      </c>
    </row>
    <row r="34" s="2" customFormat="true" ht="20.1" hidden="false" customHeight="true" outlineLevel="0" collapsed="false">
      <c r="A34" s="4"/>
      <c r="B34" s="4" t="s">
        <v>56</v>
      </c>
      <c r="C34" s="12" t="n">
        <f aca="false">D34+N34</f>
        <v>165.5</v>
      </c>
      <c r="D34" s="13" t="n">
        <f aca="false">H34+L34+M34</f>
        <v>133.5</v>
      </c>
      <c r="E34" s="4" t="n">
        <v>40.5</v>
      </c>
      <c r="F34" s="4" t="n">
        <v>6</v>
      </c>
      <c r="G34" s="4" t="n">
        <v>2</v>
      </c>
      <c r="H34" s="4" t="n">
        <f aca="false">E34+F34+G34</f>
        <v>48.5</v>
      </c>
      <c r="I34" s="4"/>
      <c r="J34" s="4" t="n">
        <v>62</v>
      </c>
      <c r="K34" s="4" t="n">
        <v>5</v>
      </c>
      <c r="L34" s="4" t="n">
        <f aca="false">I34+J34+K34</f>
        <v>67</v>
      </c>
      <c r="M34" s="4" t="n">
        <v>18</v>
      </c>
      <c r="N34" s="13" t="n">
        <f aca="false">R34+S34</f>
        <v>32</v>
      </c>
      <c r="O34" s="14"/>
      <c r="P34" s="4" t="n">
        <v>12</v>
      </c>
      <c r="Q34" s="4" t="n">
        <v>6</v>
      </c>
      <c r="R34" s="4" t="n">
        <f aca="false">O34+P34+Q34</f>
        <v>18</v>
      </c>
      <c r="S34" s="4" t="n">
        <v>14</v>
      </c>
    </row>
    <row r="35" s="2" customFormat="true" ht="20.1" hidden="false" customHeight="true" outlineLevel="0" collapsed="false">
      <c r="A35" s="4" t="s">
        <v>57</v>
      </c>
      <c r="B35" s="4" t="s">
        <v>58</v>
      </c>
      <c r="C35" s="12" t="n">
        <f aca="false">D35+N35</f>
        <v>168.5</v>
      </c>
      <c r="D35" s="13" t="n">
        <f aca="false">H35+L35+M35</f>
        <v>133.5</v>
      </c>
      <c r="E35" s="4" t="n">
        <v>40.5</v>
      </c>
      <c r="F35" s="4" t="n">
        <v>6</v>
      </c>
      <c r="G35" s="4" t="n">
        <v>2</v>
      </c>
      <c r="H35" s="4" t="n">
        <f aca="false">E35+F35+G35</f>
        <v>48.5</v>
      </c>
      <c r="I35" s="4"/>
      <c r="J35" s="4" t="n">
        <v>65</v>
      </c>
      <c r="K35" s="4" t="n">
        <v>1</v>
      </c>
      <c r="L35" s="4" t="n">
        <f aca="false">I35+J35+K35</f>
        <v>66</v>
      </c>
      <c r="M35" s="4" t="n">
        <v>19</v>
      </c>
      <c r="N35" s="13" t="n">
        <f aca="false">R35+S35</f>
        <v>35</v>
      </c>
      <c r="O35" s="4" t="n">
        <v>3</v>
      </c>
      <c r="P35" s="4" t="n">
        <v>12</v>
      </c>
      <c r="Q35" s="4" t="n">
        <v>6</v>
      </c>
      <c r="R35" s="4" t="n">
        <f aca="false">O35+P35+Q35</f>
        <v>21</v>
      </c>
      <c r="S35" s="4" t="n">
        <v>14</v>
      </c>
    </row>
    <row r="36" s="2" customFormat="true" ht="20.1" hidden="false" customHeight="true" outlineLevel="0" collapsed="false">
      <c r="A36" s="4"/>
      <c r="B36" s="4" t="s">
        <v>59</v>
      </c>
      <c r="C36" s="12" t="n">
        <f aca="false">D36+N36</f>
        <v>158.5</v>
      </c>
      <c r="D36" s="13" t="n">
        <f aca="false">H36+L36+M36</f>
        <v>126.5</v>
      </c>
      <c r="E36" s="4" t="n">
        <v>40.5</v>
      </c>
      <c r="F36" s="4"/>
      <c r="G36" s="4" t="n">
        <v>2</v>
      </c>
      <c r="H36" s="4" t="n">
        <f aca="false">E36+F36+G36</f>
        <v>42.5</v>
      </c>
      <c r="I36" s="4"/>
      <c r="J36" s="4" t="n">
        <v>63</v>
      </c>
      <c r="K36" s="4" t="n">
        <v>5</v>
      </c>
      <c r="L36" s="4" t="n">
        <f aca="false">I36+J36+K36</f>
        <v>68</v>
      </c>
      <c r="M36" s="4" t="n">
        <v>16</v>
      </c>
      <c r="N36" s="13" t="n">
        <f aca="false">R36+S36</f>
        <v>32</v>
      </c>
      <c r="O36" s="4"/>
      <c r="P36" s="4" t="n">
        <v>12</v>
      </c>
      <c r="Q36" s="4"/>
      <c r="R36" s="4" t="n">
        <f aca="false">O36+P36+Q36</f>
        <v>12</v>
      </c>
      <c r="S36" s="4" t="n">
        <v>20</v>
      </c>
    </row>
    <row r="37" s="2" customFormat="true" ht="20.1" hidden="false" customHeight="true" outlineLevel="0" collapsed="false">
      <c r="A37" s="4"/>
      <c r="B37" s="4" t="s">
        <v>60</v>
      </c>
      <c r="C37" s="12" t="n">
        <f aca="false">D37+N37</f>
        <v>162.5</v>
      </c>
      <c r="D37" s="13" t="n">
        <f aca="false">H37+L37+M37</f>
        <v>130.5</v>
      </c>
      <c r="E37" s="4" t="n">
        <v>40.5</v>
      </c>
      <c r="F37" s="4"/>
      <c r="G37" s="4" t="n">
        <v>2</v>
      </c>
      <c r="H37" s="4" t="n">
        <f aca="false">E37+F37+G37</f>
        <v>42.5</v>
      </c>
      <c r="I37" s="4"/>
      <c r="J37" s="4" t="n">
        <v>70</v>
      </c>
      <c r="K37" s="4" t="n">
        <v>2</v>
      </c>
      <c r="L37" s="4" t="n">
        <f aca="false">I37+J37+K37</f>
        <v>72</v>
      </c>
      <c r="M37" s="4" t="n">
        <v>16</v>
      </c>
      <c r="N37" s="13" t="n">
        <f aca="false">R37+S37</f>
        <v>32</v>
      </c>
      <c r="O37" s="4"/>
      <c r="P37" s="17" t="n">
        <v>12</v>
      </c>
      <c r="Q37" s="17"/>
      <c r="R37" s="4" t="n">
        <f aca="false">O37+P37+Q37</f>
        <v>12</v>
      </c>
      <c r="S37" s="17" t="n">
        <v>20</v>
      </c>
    </row>
    <row r="38" s="2" customFormat="true" ht="20.1" hidden="false" customHeight="true" outlineLevel="0" collapsed="false">
      <c r="A38" s="4"/>
      <c r="B38" s="18" t="s">
        <v>61</v>
      </c>
      <c r="C38" s="12" t="n">
        <f aca="false">D38+N38</f>
        <v>161.5</v>
      </c>
      <c r="D38" s="13" t="n">
        <f aca="false">H38+L38+M38</f>
        <v>129.5</v>
      </c>
      <c r="E38" s="4" t="n">
        <v>40.5</v>
      </c>
      <c r="F38" s="17"/>
      <c r="G38" s="17" t="n">
        <v>2</v>
      </c>
      <c r="H38" s="4" t="n">
        <f aca="false">E38+F38+G38</f>
        <v>42.5</v>
      </c>
      <c r="I38" s="4"/>
      <c r="J38" s="17" t="n">
        <v>68</v>
      </c>
      <c r="K38" s="17" t="n">
        <v>3</v>
      </c>
      <c r="L38" s="4" t="n">
        <f aca="false">I38+J38+K38</f>
        <v>71</v>
      </c>
      <c r="M38" s="17" t="n">
        <v>16</v>
      </c>
      <c r="N38" s="13" t="n">
        <f aca="false">R38+S38</f>
        <v>32</v>
      </c>
      <c r="O38" s="17"/>
      <c r="P38" s="4" t="n">
        <v>12</v>
      </c>
      <c r="Q38" s="4"/>
      <c r="R38" s="4" t="n">
        <f aca="false">O38+P38+Q38</f>
        <v>12</v>
      </c>
      <c r="S38" s="4" t="n">
        <v>20</v>
      </c>
    </row>
    <row r="39" s="2" customFormat="true" ht="20.1" hidden="false" customHeight="true" outlineLevel="0" collapsed="false">
      <c r="A39" s="4" t="s">
        <v>62</v>
      </c>
      <c r="B39" s="4" t="s">
        <v>63</v>
      </c>
      <c r="C39" s="12" t="n">
        <f aca="false">D39+N39</f>
        <v>155.5</v>
      </c>
      <c r="D39" s="13" t="n">
        <f aca="false">H39+L39+M39</f>
        <v>119.5</v>
      </c>
      <c r="E39" s="4" t="n">
        <v>40.5</v>
      </c>
      <c r="F39" s="4" t="n">
        <v>6</v>
      </c>
      <c r="G39" s="4" t="n">
        <v>2</v>
      </c>
      <c r="H39" s="4" t="n">
        <f aca="false">E39+F39+G39</f>
        <v>48.5</v>
      </c>
      <c r="I39" s="4"/>
      <c r="J39" s="4" t="n">
        <v>57</v>
      </c>
      <c r="K39" s="4"/>
      <c r="L39" s="4" t="n">
        <f aca="false">I39+J39+K39</f>
        <v>57</v>
      </c>
      <c r="M39" s="4" t="n">
        <v>14</v>
      </c>
      <c r="N39" s="13" t="n">
        <f aca="false">R39+S39</f>
        <v>36</v>
      </c>
      <c r="O39" s="4"/>
      <c r="P39" s="4" t="n">
        <v>13</v>
      </c>
      <c r="Q39" s="4" t="n">
        <v>6</v>
      </c>
      <c r="R39" s="4" t="n">
        <f aca="false">O39+P39+Q39</f>
        <v>19</v>
      </c>
      <c r="S39" s="4" t="n">
        <v>17</v>
      </c>
    </row>
    <row r="40" s="2" customFormat="true" ht="20.1" hidden="false" customHeight="true" outlineLevel="0" collapsed="false">
      <c r="A40" s="4"/>
      <c r="B40" s="4" t="s">
        <v>64</v>
      </c>
      <c r="C40" s="12" t="n">
        <f aca="false">D40+N40</f>
        <v>158</v>
      </c>
      <c r="D40" s="13" t="n">
        <f aca="false">H40+L40+M40</f>
        <v>124</v>
      </c>
      <c r="E40" s="4" t="n">
        <v>40.5</v>
      </c>
      <c r="F40" s="4"/>
      <c r="G40" s="4" t="n">
        <v>2</v>
      </c>
      <c r="H40" s="4" t="n">
        <f aca="false">E40+F40+G40</f>
        <v>42.5</v>
      </c>
      <c r="I40" s="4"/>
      <c r="J40" s="4" t="n">
        <v>67.5</v>
      </c>
      <c r="K40" s="4"/>
      <c r="L40" s="4" t="n">
        <f aca="false">I40+J40+K40</f>
        <v>67.5</v>
      </c>
      <c r="M40" s="4" t="n">
        <v>14</v>
      </c>
      <c r="N40" s="13" t="n">
        <f aca="false">R40+S40</f>
        <v>34</v>
      </c>
      <c r="O40" s="4"/>
      <c r="P40" s="4" t="n">
        <v>14</v>
      </c>
      <c r="Q40" s="4"/>
      <c r="R40" s="4" t="n">
        <f aca="false">O40+P40+Q40</f>
        <v>14</v>
      </c>
      <c r="S40" s="4" t="n">
        <v>20</v>
      </c>
    </row>
    <row r="41" s="2" customFormat="true" ht="16.5" hidden="false" customHeight="true" outlineLevel="0" collapsed="false">
      <c r="A41" s="4" t="s">
        <v>65</v>
      </c>
      <c r="B41" s="4" t="s">
        <v>66</v>
      </c>
      <c r="C41" s="12" t="n">
        <f aca="false">D41+N41</f>
        <v>153</v>
      </c>
      <c r="D41" s="13" t="n">
        <f aca="false">H41+L41+M41</f>
        <v>118</v>
      </c>
      <c r="E41" s="4" t="n">
        <v>38.5</v>
      </c>
      <c r="F41" s="4"/>
      <c r="G41" s="4"/>
      <c r="H41" s="4" t="n">
        <f aca="false">E41+F41+G41</f>
        <v>38.5</v>
      </c>
      <c r="I41" s="4"/>
      <c r="J41" s="4" t="n">
        <v>65.5</v>
      </c>
      <c r="K41" s="4"/>
      <c r="L41" s="4" t="n">
        <f aca="false">I41+J41+K41</f>
        <v>65.5</v>
      </c>
      <c r="M41" s="4" t="n">
        <v>14</v>
      </c>
      <c r="N41" s="13" t="n">
        <f aca="false">R41+S41</f>
        <v>35</v>
      </c>
      <c r="O41" s="4"/>
      <c r="P41" s="4" t="n">
        <v>13</v>
      </c>
      <c r="Q41" s="4"/>
      <c r="R41" s="4" t="n">
        <f aca="false">O41+P41+Q41</f>
        <v>13</v>
      </c>
      <c r="S41" s="4" t="n">
        <v>22</v>
      </c>
    </row>
    <row r="42" s="2" customFormat="true" ht="16.5" hidden="false" customHeight="true" outlineLevel="0" collapsed="false">
      <c r="A42" s="4"/>
      <c r="B42" s="4" t="s">
        <v>67</v>
      </c>
      <c r="C42" s="12" t="n">
        <f aca="false">D42+N42</f>
        <v>149.5</v>
      </c>
      <c r="D42" s="13" t="n">
        <f aca="false">H42+L42+M42</f>
        <v>114.5</v>
      </c>
      <c r="E42" s="4" t="n">
        <v>38.5</v>
      </c>
      <c r="F42" s="4"/>
      <c r="G42" s="4"/>
      <c r="H42" s="4" t="n">
        <f aca="false">E42+F42+G42</f>
        <v>38.5</v>
      </c>
      <c r="I42" s="4"/>
      <c r="J42" s="4" t="n">
        <v>62</v>
      </c>
      <c r="K42" s="4"/>
      <c r="L42" s="4" t="n">
        <f aca="false">I42+J42+K42</f>
        <v>62</v>
      </c>
      <c r="M42" s="4" t="n">
        <v>14</v>
      </c>
      <c r="N42" s="13" t="n">
        <f aca="false">R42+S42</f>
        <v>35</v>
      </c>
      <c r="O42" s="4"/>
      <c r="P42" s="4" t="n">
        <v>13</v>
      </c>
      <c r="Q42" s="4"/>
      <c r="R42" s="4" t="n">
        <f aca="false">O42+P42+Q42</f>
        <v>13</v>
      </c>
      <c r="S42" s="4" t="n">
        <v>22</v>
      </c>
    </row>
    <row r="43" s="2" customFormat="true" ht="16.5" hidden="false" customHeight="true" outlineLevel="0" collapsed="false">
      <c r="A43" s="4"/>
      <c r="B43" s="4" t="s">
        <v>68</v>
      </c>
      <c r="C43" s="12" t="n">
        <f aca="false">D43+N43</f>
        <v>151.5</v>
      </c>
      <c r="D43" s="13" t="n">
        <f aca="false">H43+L43+M43</f>
        <v>116.5</v>
      </c>
      <c r="E43" s="4" t="n">
        <v>38.5</v>
      </c>
      <c r="F43" s="4"/>
      <c r="G43" s="4"/>
      <c r="H43" s="4" t="n">
        <f aca="false">E43+F43+G43</f>
        <v>38.5</v>
      </c>
      <c r="I43" s="4"/>
      <c r="J43" s="4" t="n">
        <v>64</v>
      </c>
      <c r="K43" s="4"/>
      <c r="L43" s="4" t="n">
        <f aca="false">I43+J43+K43</f>
        <v>64</v>
      </c>
      <c r="M43" s="4" t="n">
        <v>14</v>
      </c>
      <c r="N43" s="13" t="n">
        <f aca="false">R43+S43</f>
        <v>35</v>
      </c>
      <c r="O43" s="4"/>
      <c r="P43" s="4" t="n">
        <v>13</v>
      </c>
      <c r="Q43" s="4"/>
      <c r="R43" s="4" t="n">
        <f aca="false">O43+P43+Q43</f>
        <v>13</v>
      </c>
      <c r="S43" s="4" t="n">
        <v>22</v>
      </c>
    </row>
    <row r="44" s="2" customFormat="true" ht="16.5" hidden="false" customHeight="true" outlineLevel="0" collapsed="false">
      <c r="A44" s="4"/>
      <c r="B44" s="4" t="s">
        <v>69</v>
      </c>
      <c r="C44" s="12" t="n">
        <f aca="false">D44+N44</f>
        <v>156.5</v>
      </c>
      <c r="D44" s="13" t="n">
        <f aca="false">H44+L44+M44</f>
        <v>121.5</v>
      </c>
      <c r="E44" s="4" t="n">
        <v>38.5</v>
      </c>
      <c r="F44" s="4"/>
      <c r="G44" s="4"/>
      <c r="H44" s="4" t="n">
        <f aca="false">E44+F44+G44</f>
        <v>38.5</v>
      </c>
      <c r="I44" s="4"/>
      <c r="J44" s="4" t="n">
        <v>69</v>
      </c>
      <c r="K44" s="4"/>
      <c r="L44" s="4" t="n">
        <f aca="false">I44+J44+K44</f>
        <v>69</v>
      </c>
      <c r="M44" s="4" t="n">
        <v>14</v>
      </c>
      <c r="N44" s="13" t="n">
        <f aca="false">R44+S44</f>
        <v>35</v>
      </c>
      <c r="O44" s="4"/>
      <c r="P44" s="4" t="n">
        <v>13</v>
      </c>
      <c r="Q44" s="4"/>
      <c r="R44" s="4" t="n">
        <f aca="false">O44+P44+Q44</f>
        <v>13</v>
      </c>
      <c r="S44" s="4" t="n">
        <v>22</v>
      </c>
    </row>
    <row r="45" s="2" customFormat="true" ht="16.5" hidden="false" customHeight="true" outlineLevel="0" collapsed="false">
      <c r="A45" s="4"/>
      <c r="B45" s="4" t="s">
        <v>70</v>
      </c>
      <c r="C45" s="12" t="n">
        <f aca="false">D45+N45</f>
        <v>149.5</v>
      </c>
      <c r="D45" s="13" t="n">
        <f aca="false">H45+L45+M45</f>
        <v>114.5</v>
      </c>
      <c r="E45" s="4" t="n">
        <v>38.5</v>
      </c>
      <c r="F45" s="4"/>
      <c r="G45" s="4"/>
      <c r="H45" s="4" t="n">
        <f aca="false">E45+F45+G45</f>
        <v>38.5</v>
      </c>
      <c r="I45" s="4"/>
      <c r="J45" s="4" t="n">
        <v>62</v>
      </c>
      <c r="K45" s="4"/>
      <c r="L45" s="4" t="n">
        <f aca="false">I45+J45+K45</f>
        <v>62</v>
      </c>
      <c r="M45" s="4" t="n">
        <v>14</v>
      </c>
      <c r="N45" s="13" t="n">
        <f aca="false">R45+S45</f>
        <v>35</v>
      </c>
      <c r="O45" s="4"/>
      <c r="P45" s="4" t="n">
        <v>13</v>
      </c>
      <c r="Q45" s="4"/>
      <c r="R45" s="4" t="n">
        <f aca="false">O45+P45+Q45</f>
        <v>13</v>
      </c>
      <c r="S45" s="4" t="n">
        <v>22</v>
      </c>
    </row>
    <row r="46" s="2" customFormat="true" ht="16.5" hidden="false" customHeight="true" outlineLevel="0" collapsed="false">
      <c r="A46" s="4"/>
      <c r="B46" s="4" t="s">
        <v>71</v>
      </c>
      <c r="C46" s="12" t="n">
        <f aca="false">D46+N46</f>
        <v>149.5</v>
      </c>
      <c r="D46" s="13" t="n">
        <f aca="false">H46+L46+M46</f>
        <v>114.5</v>
      </c>
      <c r="E46" s="4" t="n">
        <v>38.5</v>
      </c>
      <c r="F46" s="4"/>
      <c r="G46" s="4"/>
      <c r="H46" s="4" t="n">
        <f aca="false">E46+F46+G46</f>
        <v>38.5</v>
      </c>
      <c r="I46" s="4"/>
      <c r="J46" s="4" t="n">
        <v>62</v>
      </c>
      <c r="K46" s="4"/>
      <c r="L46" s="4" t="n">
        <f aca="false">I46+J46+K46</f>
        <v>62</v>
      </c>
      <c r="M46" s="4" t="n">
        <v>14</v>
      </c>
      <c r="N46" s="13" t="n">
        <f aca="false">R46+S46</f>
        <v>35</v>
      </c>
      <c r="O46" s="4"/>
      <c r="P46" s="4" t="n">
        <v>13</v>
      </c>
      <c r="Q46" s="4"/>
      <c r="R46" s="4" t="n">
        <f aca="false">O46+P46+Q46</f>
        <v>13</v>
      </c>
      <c r="S46" s="4" t="n">
        <v>22</v>
      </c>
    </row>
    <row r="47" s="2" customFormat="true" ht="16.5" hidden="false" customHeight="true" outlineLevel="0" collapsed="false">
      <c r="A47" s="4"/>
      <c r="B47" s="4" t="s">
        <v>72</v>
      </c>
      <c r="C47" s="12" t="n">
        <f aca="false">D47+N47</f>
        <v>150.5</v>
      </c>
      <c r="D47" s="13" t="n">
        <f aca="false">H47+L47+M47</f>
        <v>115.5</v>
      </c>
      <c r="E47" s="4" t="n">
        <v>38.5</v>
      </c>
      <c r="F47" s="4"/>
      <c r="G47" s="4"/>
      <c r="H47" s="4" t="n">
        <f aca="false">E47+F47+G47</f>
        <v>38.5</v>
      </c>
      <c r="I47" s="4"/>
      <c r="J47" s="4" t="n">
        <v>63</v>
      </c>
      <c r="K47" s="4"/>
      <c r="L47" s="4" t="n">
        <f aca="false">I47+J47+K47</f>
        <v>63</v>
      </c>
      <c r="M47" s="4" t="n">
        <v>14</v>
      </c>
      <c r="N47" s="13" t="n">
        <f aca="false">R47+S47</f>
        <v>35</v>
      </c>
      <c r="O47" s="4"/>
      <c r="P47" s="4" t="n">
        <v>13</v>
      </c>
      <c r="Q47" s="4"/>
      <c r="R47" s="4" t="n">
        <f aca="false">O47+P47+Q47</f>
        <v>13</v>
      </c>
      <c r="S47" s="4" t="n">
        <v>22</v>
      </c>
    </row>
    <row r="48" s="2" customFormat="true" ht="19.5" hidden="false" customHeight="true" outlineLevel="0" collapsed="false">
      <c r="A48" s="4" t="s">
        <v>73</v>
      </c>
      <c r="B48" s="4" t="s">
        <v>74</v>
      </c>
      <c r="C48" s="12" t="n">
        <f aca="false">D48+N48</f>
        <v>158</v>
      </c>
      <c r="D48" s="13" t="n">
        <f aca="false">H48+L48+M48</f>
        <v>122.5</v>
      </c>
      <c r="E48" s="4" t="n">
        <v>42.5</v>
      </c>
      <c r="F48" s="4" t="n">
        <v>6</v>
      </c>
      <c r="G48" s="4"/>
      <c r="H48" s="4" t="n">
        <f aca="false">E48+F48+G48</f>
        <v>48.5</v>
      </c>
      <c r="I48" s="4"/>
      <c r="J48" s="4" t="n">
        <v>60</v>
      </c>
      <c r="K48" s="4"/>
      <c r="L48" s="4" t="n">
        <f aca="false">I48+J48+K48</f>
        <v>60</v>
      </c>
      <c r="M48" s="4" t="n">
        <v>14</v>
      </c>
      <c r="N48" s="13" t="n">
        <f aca="false">R48+S48</f>
        <v>35.5</v>
      </c>
      <c r="O48" s="4"/>
      <c r="P48" s="4" t="n">
        <v>13</v>
      </c>
      <c r="Q48" s="4" t="n">
        <v>8</v>
      </c>
      <c r="R48" s="4" t="n">
        <f aca="false">O48+P48+Q48</f>
        <v>21</v>
      </c>
      <c r="S48" s="4" t="n">
        <v>14.5</v>
      </c>
    </row>
    <row r="49" s="2" customFormat="true" ht="19.5" hidden="false" customHeight="true" outlineLevel="0" collapsed="false">
      <c r="A49" s="4"/>
      <c r="B49" s="4" t="s">
        <v>75</v>
      </c>
      <c r="C49" s="12" t="n">
        <f aca="false">D49+N49</f>
        <v>153</v>
      </c>
      <c r="D49" s="13" t="n">
        <f aca="false">H49+L49+M49</f>
        <v>115.5</v>
      </c>
      <c r="E49" s="4" t="n">
        <v>42.5</v>
      </c>
      <c r="F49" s="4"/>
      <c r="G49" s="4"/>
      <c r="H49" s="4" t="n">
        <f aca="false">E49+F49+G49</f>
        <v>42.5</v>
      </c>
      <c r="I49" s="4"/>
      <c r="J49" s="4" t="n">
        <v>59</v>
      </c>
      <c r="K49" s="4"/>
      <c r="L49" s="4" t="n">
        <f aca="false">I49+J49+K49</f>
        <v>59</v>
      </c>
      <c r="M49" s="4" t="n">
        <v>14</v>
      </c>
      <c r="N49" s="13" t="n">
        <f aca="false">R49+S49</f>
        <v>37.5</v>
      </c>
      <c r="O49" s="4"/>
      <c r="P49" s="16" t="n">
        <v>15</v>
      </c>
      <c r="Q49" s="16"/>
      <c r="R49" s="4" t="n">
        <f aca="false">O49+P49+Q49</f>
        <v>15</v>
      </c>
      <c r="S49" s="16" t="n">
        <v>22.5</v>
      </c>
    </row>
    <row r="50" s="2" customFormat="true" ht="19.5" hidden="false" customHeight="true" outlineLevel="0" collapsed="false">
      <c r="A50" s="4"/>
      <c r="B50" s="4" t="s">
        <v>76</v>
      </c>
      <c r="C50" s="12" t="n">
        <f aca="false">D50+N50</f>
        <v>161</v>
      </c>
      <c r="D50" s="13" t="n">
        <f aca="false">H50+L50+M50</f>
        <v>123.5</v>
      </c>
      <c r="E50" s="4" t="n">
        <v>42.5</v>
      </c>
      <c r="F50" s="4"/>
      <c r="G50" s="4"/>
      <c r="H50" s="4" t="n">
        <f aca="false">E50+F50+G50</f>
        <v>42.5</v>
      </c>
      <c r="I50" s="4"/>
      <c r="J50" s="4" t="n">
        <v>67</v>
      </c>
      <c r="K50" s="4"/>
      <c r="L50" s="4" t="n">
        <f aca="false">I50+J50+K50</f>
        <v>67</v>
      </c>
      <c r="M50" s="4" t="n">
        <v>14</v>
      </c>
      <c r="N50" s="13" t="n">
        <f aca="false">R50+S50</f>
        <v>37.5</v>
      </c>
      <c r="O50" s="4"/>
      <c r="P50" s="16" t="n">
        <v>15</v>
      </c>
      <c r="Q50" s="16"/>
      <c r="R50" s="4" t="n">
        <f aca="false">O50+P50+Q50</f>
        <v>15</v>
      </c>
      <c r="S50" s="16" t="n">
        <v>22.5</v>
      </c>
    </row>
    <row r="51" s="2" customFormat="true" ht="19.5" hidden="false" customHeight="true" outlineLevel="0" collapsed="false">
      <c r="A51" s="4"/>
      <c r="B51" s="4" t="s">
        <v>77</v>
      </c>
      <c r="C51" s="12" t="n">
        <f aca="false">D51+N51</f>
        <v>173</v>
      </c>
      <c r="D51" s="13" t="n">
        <f aca="false">H51+L51+M51</f>
        <v>133</v>
      </c>
      <c r="E51" s="4" t="n">
        <v>42.5</v>
      </c>
      <c r="F51" s="4"/>
      <c r="G51" s="4"/>
      <c r="H51" s="4" t="n">
        <f aca="false">E51+F51+G51</f>
        <v>42.5</v>
      </c>
      <c r="I51" s="4"/>
      <c r="J51" s="4" t="n">
        <v>72.5</v>
      </c>
      <c r="K51" s="4"/>
      <c r="L51" s="4" t="n">
        <f aca="false">I51+J51+K51</f>
        <v>72.5</v>
      </c>
      <c r="M51" s="4" t="n">
        <v>18</v>
      </c>
      <c r="N51" s="13" t="n">
        <f aca="false">R51+S51</f>
        <v>40</v>
      </c>
      <c r="O51" s="16"/>
      <c r="P51" s="4" t="n">
        <v>18</v>
      </c>
      <c r="Q51" s="4"/>
      <c r="R51" s="4" t="n">
        <f aca="false">O51+P51+Q51</f>
        <v>18</v>
      </c>
      <c r="S51" s="4" t="n">
        <v>22</v>
      </c>
    </row>
    <row r="52" s="2" customFormat="true" ht="19.5" hidden="false" customHeight="true" outlineLevel="0" collapsed="false">
      <c r="A52" s="4" t="s">
        <v>78</v>
      </c>
      <c r="B52" s="4" t="s">
        <v>79</v>
      </c>
      <c r="C52" s="12" t="n">
        <f aca="false">D52+N52</f>
        <v>166</v>
      </c>
      <c r="D52" s="13" t="n">
        <f aca="false">H52+L52+M52</f>
        <v>133</v>
      </c>
      <c r="E52" s="4" t="n">
        <v>42.5</v>
      </c>
      <c r="F52" s="4" t="n">
        <v>6</v>
      </c>
      <c r="G52" s="4"/>
      <c r="H52" s="4" t="n">
        <f aca="false">E52+F52+G52</f>
        <v>48.5</v>
      </c>
      <c r="I52" s="4"/>
      <c r="J52" s="4" t="n">
        <v>58.5</v>
      </c>
      <c r="K52" s="4"/>
      <c r="L52" s="4" t="n">
        <f aca="false">I52+J52+K52</f>
        <v>58.5</v>
      </c>
      <c r="M52" s="4" t="n">
        <v>26</v>
      </c>
      <c r="N52" s="13" t="n">
        <f aca="false">R52+S52</f>
        <v>33</v>
      </c>
      <c r="O52" s="4"/>
      <c r="P52" s="4" t="n">
        <v>7</v>
      </c>
      <c r="Q52" s="4" t="n">
        <v>8</v>
      </c>
      <c r="R52" s="4" t="n">
        <f aca="false">O52+P52+Q52</f>
        <v>15</v>
      </c>
      <c r="S52" s="4" t="n">
        <v>18</v>
      </c>
    </row>
    <row r="53" s="2" customFormat="true" ht="19.5" hidden="false" customHeight="true" outlineLevel="0" collapsed="false">
      <c r="A53" s="4"/>
      <c r="B53" s="4" t="s">
        <v>80</v>
      </c>
      <c r="C53" s="12" t="n">
        <f aca="false">D53+N53</f>
        <v>160</v>
      </c>
      <c r="D53" s="13" t="n">
        <f aca="false">H53+L53+M53</f>
        <v>126</v>
      </c>
      <c r="E53" s="4" t="n">
        <v>42.5</v>
      </c>
      <c r="F53" s="4"/>
      <c r="G53" s="4"/>
      <c r="H53" s="4" t="n">
        <f aca="false">E53+F53+G53</f>
        <v>42.5</v>
      </c>
      <c r="I53" s="4"/>
      <c r="J53" s="4" t="n">
        <v>67.5</v>
      </c>
      <c r="K53" s="4"/>
      <c r="L53" s="4" t="n">
        <f aca="false">I53+J53+K53</f>
        <v>67.5</v>
      </c>
      <c r="M53" s="4" t="n">
        <v>16</v>
      </c>
      <c r="N53" s="13" t="n">
        <f aca="false">R53+S53</f>
        <v>34</v>
      </c>
      <c r="O53" s="4"/>
      <c r="P53" s="4" t="n">
        <v>14</v>
      </c>
      <c r="Q53" s="4"/>
      <c r="R53" s="4" t="n">
        <f aca="false">O53+P53+Q53</f>
        <v>14</v>
      </c>
      <c r="S53" s="4" t="n">
        <v>20</v>
      </c>
    </row>
    <row r="54" s="2" customFormat="true" ht="19.5" hidden="false" customHeight="true" outlineLevel="0" collapsed="false">
      <c r="A54" s="4" t="s">
        <v>81</v>
      </c>
      <c r="B54" s="4" t="s">
        <v>82</v>
      </c>
      <c r="C54" s="12" t="n">
        <f aca="false">D54+N54</f>
        <v>174</v>
      </c>
      <c r="D54" s="13" t="n">
        <f aca="false">H54+L54+M54</f>
        <v>126</v>
      </c>
      <c r="E54" s="4" t="n">
        <v>36.5</v>
      </c>
      <c r="F54" s="4" t="n">
        <v>6</v>
      </c>
      <c r="G54" s="4" t="n">
        <v>2</v>
      </c>
      <c r="H54" s="4" t="n">
        <f aca="false">E54+F54+G54</f>
        <v>44.5</v>
      </c>
      <c r="I54" s="4"/>
      <c r="J54" s="4" t="n">
        <v>61.5</v>
      </c>
      <c r="K54" s="4"/>
      <c r="L54" s="4" t="n">
        <f aca="false">I54+J54+K54</f>
        <v>61.5</v>
      </c>
      <c r="M54" s="4" t="n">
        <v>20</v>
      </c>
      <c r="N54" s="13" t="n">
        <f aca="false">R54+S54</f>
        <v>48</v>
      </c>
      <c r="O54" s="4"/>
      <c r="P54" s="17" t="n">
        <v>27</v>
      </c>
      <c r="Q54" s="17" t="n">
        <v>6</v>
      </c>
      <c r="R54" s="4" t="n">
        <f aca="false">O54+P54+Q54</f>
        <v>33</v>
      </c>
      <c r="S54" s="17" t="n">
        <v>15</v>
      </c>
    </row>
    <row r="55" s="2" customFormat="true" ht="19.5" hidden="false" customHeight="true" outlineLevel="0" collapsed="false">
      <c r="A55" s="4"/>
      <c r="B55" s="18" t="s">
        <v>83</v>
      </c>
      <c r="C55" s="12" t="n">
        <f aca="false">D55+N55</f>
        <v>154.5</v>
      </c>
      <c r="D55" s="13" t="n">
        <f aca="false">H55+L55+M55</f>
        <v>121.5</v>
      </c>
      <c r="E55" s="4" t="n">
        <v>36.5</v>
      </c>
      <c r="F55" s="17"/>
      <c r="G55" s="17" t="n">
        <v>2</v>
      </c>
      <c r="H55" s="4" t="n">
        <f aca="false">E55+F55+G55</f>
        <v>38.5</v>
      </c>
      <c r="I55" s="4"/>
      <c r="J55" s="17" t="n">
        <v>69</v>
      </c>
      <c r="K55" s="17"/>
      <c r="L55" s="4" t="n">
        <f aca="false">I55+J55+K55</f>
        <v>69</v>
      </c>
      <c r="M55" s="17" t="n">
        <v>14</v>
      </c>
      <c r="N55" s="13" t="n">
        <f aca="false">R55+S55</f>
        <v>33</v>
      </c>
      <c r="O55" s="17"/>
      <c r="P55" s="4" t="n">
        <v>13</v>
      </c>
      <c r="Q55" s="4"/>
      <c r="R55" s="4" t="n">
        <f aca="false">O55+P55+Q55</f>
        <v>13</v>
      </c>
      <c r="S55" s="4" t="n">
        <v>20</v>
      </c>
    </row>
    <row r="56" s="2" customFormat="true" ht="19.5" hidden="false" customHeight="true" outlineLevel="0" collapsed="false">
      <c r="A56" s="4" t="s">
        <v>84</v>
      </c>
      <c r="B56" s="18" t="s">
        <v>85</v>
      </c>
      <c r="C56" s="12" t="n">
        <f aca="false">D56+N56</f>
        <v>156.5</v>
      </c>
      <c r="D56" s="13" t="n">
        <f aca="false">H56+L56+M56</f>
        <v>121.5</v>
      </c>
      <c r="E56" s="4" t="n">
        <v>42.5</v>
      </c>
      <c r="F56" s="4"/>
      <c r="G56" s="4"/>
      <c r="H56" s="4" t="n">
        <f aca="false">E56+F56+G56</f>
        <v>42.5</v>
      </c>
      <c r="I56" s="4"/>
      <c r="J56" s="4" t="n">
        <v>55</v>
      </c>
      <c r="K56" s="4"/>
      <c r="L56" s="4" t="n">
        <f aca="false">I56+J56+K56</f>
        <v>55</v>
      </c>
      <c r="M56" s="4" t="n">
        <v>24</v>
      </c>
      <c r="N56" s="13" t="n">
        <f aca="false">R56+S56</f>
        <v>35</v>
      </c>
      <c r="O56" s="4"/>
      <c r="P56" s="4" t="n">
        <v>13</v>
      </c>
      <c r="Q56" s="4"/>
      <c r="R56" s="4" t="n">
        <f aca="false">O56+P56+Q56</f>
        <v>13</v>
      </c>
      <c r="S56" s="4" t="n">
        <v>22</v>
      </c>
    </row>
    <row r="57" s="2" customFormat="true" ht="19.5" hidden="false" customHeight="true" outlineLevel="0" collapsed="false">
      <c r="A57" s="4"/>
      <c r="B57" s="18" t="s">
        <v>86</v>
      </c>
      <c r="C57" s="12" t="n">
        <f aca="false">D57+N57</f>
        <v>163.5</v>
      </c>
      <c r="D57" s="13" t="n">
        <f aca="false">H57+L57+M57</f>
        <v>128.5</v>
      </c>
      <c r="E57" s="4" t="n">
        <v>30.5</v>
      </c>
      <c r="F57" s="4"/>
      <c r="G57" s="4"/>
      <c r="H57" s="4" t="n">
        <f aca="false">E57+F57+G57</f>
        <v>30.5</v>
      </c>
      <c r="I57" s="4"/>
      <c r="J57" s="4" t="n">
        <v>74</v>
      </c>
      <c r="K57" s="4"/>
      <c r="L57" s="4" t="n">
        <f aca="false">I57+J57+K57</f>
        <v>74</v>
      </c>
      <c r="M57" s="4" t="n">
        <v>24</v>
      </c>
      <c r="N57" s="13" t="n">
        <f aca="false">R57+S57</f>
        <v>35</v>
      </c>
      <c r="O57" s="4"/>
      <c r="P57" s="4" t="n">
        <v>13</v>
      </c>
      <c r="Q57" s="4"/>
      <c r="R57" s="4" t="n">
        <f aca="false">O57+P57+Q57</f>
        <v>13</v>
      </c>
      <c r="S57" s="4" t="n">
        <v>22</v>
      </c>
    </row>
    <row r="58" s="2" customFormat="true" ht="19.5" hidden="false" customHeight="true" outlineLevel="0" collapsed="false">
      <c r="A58" s="4"/>
      <c r="B58" s="18" t="s">
        <v>87</v>
      </c>
      <c r="C58" s="12" t="n">
        <f aca="false">D58+N58</f>
        <v>173.5</v>
      </c>
      <c r="D58" s="13" t="n">
        <f aca="false">H58+L58+M58</f>
        <v>138.5</v>
      </c>
      <c r="E58" s="4" t="n">
        <v>42.5</v>
      </c>
      <c r="F58" s="4"/>
      <c r="G58" s="4"/>
      <c r="H58" s="4" t="n">
        <f aca="false">E58+F58+G58</f>
        <v>42.5</v>
      </c>
      <c r="I58" s="4"/>
      <c r="J58" s="4" t="n">
        <v>72</v>
      </c>
      <c r="K58" s="4"/>
      <c r="L58" s="4" t="n">
        <f aca="false">I58+J58+K58</f>
        <v>72</v>
      </c>
      <c r="M58" s="4" t="n">
        <v>24</v>
      </c>
      <c r="N58" s="13" t="n">
        <f aca="false">R58+S58</f>
        <v>35</v>
      </c>
      <c r="O58" s="4"/>
      <c r="P58" s="4" t="n">
        <v>13</v>
      </c>
      <c r="Q58" s="4"/>
      <c r="R58" s="4" t="n">
        <f aca="false">O58+P58+Q58</f>
        <v>13</v>
      </c>
      <c r="S58" s="4" t="n">
        <v>22</v>
      </c>
    </row>
    <row r="59" s="2" customFormat="true" ht="19.5" hidden="false" customHeight="true" outlineLevel="0" collapsed="false">
      <c r="A59" s="4"/>
      <c r="B59" s="18" t="s">
        <v>88</v>
      </c>
      <c r="C59" s="12" t="n">
        <f aca="false">D59+N59</f>
        <v>167.5</v>
      </c>
      <c r="D59" s="13" t="n">
        <f aca="false">H59+L59+M59</f>
        <v>132.5</v>
      </c>
      <c r="E59" s="4" t="n">
        <v>30.5</v>
      </c>
      <c r="F59" s="4"/>
      <c r="G59" s="4"/>
      <c r="H59" s="4" t="n">
        <f aca="false">E59+F59+G59</f>
        <v>30.5</v>
      </c>
      <c r="I59" s="4"/>
      <c r="J59" s="4" t="n">
        <v>78</v>
      </c>
      <c r="K59" s="4"/>
      <c r="L59" s="4" t="n">
        <f aca="false">I59+J59+K59</f>
        <v>78</v>
      </c>
      <c r="M59" s="4" t="n">
        <v>24</v>
      </c>
      <c r="N59" s="13" t="n">
        <f aca="false">R59+S59</f>
        <v>35</v>
      </c>
      <c r="O59" s="4"/>
      <c r="P59" s="4" t="n">
        <v>13</v>
      </c>
      <c r="Q59" s="4"/>
      <c r="R59" s="4" t="n">
        <f aca="false">O59+P59+Q59</f>
        <v>13</v>
      </c>
      <c r="S59" s="4" t="n">
        <v>22</v>
      </c>
    </row>
    <row r="60" s="2" customFormat="true" ht="19.5" hidden="false" customHeight="true" outlineLevel="0" collapsed="false">
      <c r="A60" s="4" t="s">
        <v>89</v>
      </c>
      <c r="B60" s="4" t="s">
        <v>90</v>
      </c>
      <c r="C60" s="12" t="n">
        <f aca="false">D60+N60</f>
        <v>173</v>
      </c>
      <c r="D60" s="13" t="n">
        <f aca="false">H60+L60+M60</f>
        <v>137.5</v>
      </c>
      <c r="E60" s="4" t="n">
        <v>42.5</v>
      </c>
      <c r="F60" s="4" t="n">
        <v>6</v>
      </c>
      <c r="G60" s="4"/>
      <c r="H60" s="4" t="n">
        <f aca="false">E60+F60+G60</f>
        <v>48.5</v>
      </c>
      <c r="I60" s="4"/>
      <c r="J60" s="4" t="n">
        <v>77</v>
      </c>
      <c r="K60" s="4"/>
      <c r="L60" s="4" t="n">
        <f aca="false">I60+J60+K60</f>
        <v>77</v>
      </c>
      <c r="M60" s="4" t="n">
        <v>12</v>
      </c>
      <c r="N60" s="13" t="n">
        <f aca="false">R60+S60</f>
        <v>35.5</v>
      </c>
      <c r="O60" s="4"/>
      <c r="P60" s="4" t="n">
        <v>14</v>
      </c>
      <c r="Q60" s="4" t="n">
        <v>8</v>
      </c>
      <c r="R60" s="4" t="n">
        <f aca="false">O60+P60+Q60</f>
        <v>22</v>
      </c>
      <c r="S60" s="4" t="n">
        <v>13.5</v>
      </c>
    </row>
    <row r="61" s="2" customFormat="true" ht="19.5" hidden="false" customHeight="true" outlineLevel="0" collapsed="false">
      <c r="A61" s="4"/>
      <c r="B61" s="4" t="s">
        <v>91</v>
      </c>
      <c r="C61" s="12" t="n">
        <f aca="false">D61+N61</f>
        <v>180.5</v>
      </c>
      <c r="D61" s="13" t="n">
        <f aca="false">H61+L61+M61</f>
        <v>144.5</v>
      </c>
      <c r="E61" s="4" t="n">
        <v>42.5</v>
      </c>
      <c r="F61" s="4" t="n">
        <v>6</v>
      </c>
      <c r="G61" s="4"/>
      <c r="H61" s="4" t="n">
        <f aca="false">E61+F61+G61</f>
        <v>48.5</v>
      </c>
      <c r="I61" s="4"/>
      <c r="J61" s="4" t="n">
        <v>82</v>
      </c>
      <c r="K61" s="4"/>
      <c r="L61" s="4" t="n">
        <f aca="false">I61+J61+K61</f>
        <v>82</v>
      </c>
      <c r="M61" s="4" t="n">
        <v>14</v>
      </c>
      <c r="N61" s="13" t="n">
        <f aca="false">R61+S61</f>
        <v>36</v>
      </c>
      <c r="O61" s="4"/>
      <c r="P61" s="17" t="n">
        <v>14</v>
      </c>
      <c r="Q61" s="17" t="n">
        <v>8</v>
      </c>
      <c r="R61" s="4" t="n">
        <f aca="false">O61+P61+Q61</f>
        <v>22</v>
      </c>
      <c r="S61" s="17" t="n">
        <v>14</v>
      </c>
    </row>
    <row r="62" s="2" customFormat="true" ht="19.5" hidden="false" customHeight="true" outlineLevel="0" collapsed="false">
      <c r="A62" s="4"/>
      <c r="B62" s="18" t="s">
        <v>92</v>
      </c>
      <c r="C62" s="12" t="n">
        <f aca="false">D62+N62</f>
        <v>78</v>
      </c>
      <c r="D62" s="13" t="n">
        <f aca="false">H62+L62+M62</f>
        <v>50</v>
      </c>
      <c r="E62" s="4" t="n">
        <v>8</v>
      </c>
      <c r="F62" s="17" t="n">
        <v>6</v>
      </c>
      <c r="G62" s="17"/>
      <c r="H62" s="4" t="n">
        <f aca="false">E62+F62+G62</f>
        <v>14</v>
      </c>
      <c r="I62" s="4"/>
      <c r="J62" s="17" t="n">
        <v>22</v>
      </c>
      <c r="K62" s="17"/>
      <c r="L62" s="4" t="n">
        <f aca="false">I62+J62+K62</f>
        <v>22</v>
      </c>
      <c r="M62" s="17" t="n">
        <v>14</v>
      </c>
      <c r="N62" s="13" t="n">
        <f aca="false">R62+S62</f>
        <v>28</v>
      </c>
      <c r="O62" s="17"/>
      <c r="P62" s="4" t="n">
        <v>14</v>
      </c>
      <c r="Q62" s="4"/>
      <c r="R62" s="4" t="n">
        <f aca="false">O62+P62+Q62</f>
        <v>14</v>
      </c>
      <c r="S62" s="4" t="n">
        <v>14</v>
      </c>
    </row>
    <row r="63" s="2" customFormat="true" ht="19.5" hidden="false" customHeight="true" outlineLevel="0" collapsed="false">
      <c r="A63" s="4"/>
      <c r="B63" s="4" t="s">
        <v>93</v>
      </c>
      <c r="C63" s="12" t="n">
        <f aca="false">D63+N63</f>
        <v>157</v>
      </c>
      <c r="D63" s="13" t="n">
        <f aca="false">H63+L63+M63</f>
        <v>132</v>
      </c>
      <c r="E63" s="4" t="n">
        <v>26.5</v>
      </c>
      <c r="F63" s="4"/>
      <c r="G63" s="4"/>
      <c r="H63" s="4" t="n">
        <f aca="false">E63+F63+G63</f>
        <v>26.5</v>
      </c>
      <c r="I63" s="4"/>
      <c r="J63" s="4" t="n">
        <v>91.5</v>
      </c>
      <c r="K63" s="4"/>
      <c r="L63" s="4" t="n">
        <f aca="false">I63+J63+K63</f>
        <v>91.5</v>
      </c>
      <c r="M63" s="4" t="n">
        <v>14</v>
      </c>
      <c r="N63" s="13" t="n">
        <f aca="false">R63+S63</f>
        <v>25</v>
      </c>
      <c r="O63" s="4"/>
      <c r="P63" s="4" t="n">
        <v>13</v>
      </c>
      <c r="Q63" s="16"/>
      <c r="R63" s="4" t="n">
        <f aca="false">O63+P63+Q63</f>
        <v>13</v>
      </c>
      <c r="S63" s="4" t="n">
        <v>12</v>
      </c>
    </row>
    <row r="64" s="2" customFormat="true" ht="19.5" hidden="false" customHeight="true" outlineLevel="0" collapsed="false">
      <c r="A64" s="4"/>
      <c r="B64" s="4" t="s">
        <v>94</v>
      </c>
      <c r="C64" s="12" t="n">
        <f aca="false">D64+N64</f>
        <v>171.5</v>
      </c>
      <c r="D64" s="13" t="n">
        <f aca="false">H64+L64+M64</f>
        <v>135</v>
      </c>
      <c r="E64" s="4" t="n">
        <v>42.5</v>
      </c>
      <c r="F64" s="4"/>
      <c r="G64" s="4"/>
      <c r="H64" s="4" t="n">
        <f aca="false">E64+F64+G64</f>
        <v>42.5</v>
      </c>
      <c r="I64" s="4"/>
      <c r="J64" s="4" t="n">
        <v>78.5</v>
      </c>
      <c r="K64" s="4"/>
      <c r="L64" s="4" t="n">
        <f aca="false">I64+J64+K64</f>
        <v>78.5</v>
      </c>
      <c r="M64" s="4" t="n">
        <v>14</v>
      </c>
      <c r="N64" s="13" t="n">
        <f aca="false">R64+S64</f>
        <v>36.5</v>
      </c>
      <c r="O64" s="4"/>
      <c r="P64" s="4" t="n">
        <v>14.5</v>
      </c>
      <c r="Q64" s="16"/>
      <c r="R64" s="4" t="n">
        <f aca="false">O64+P64+Q64</f>
        <v>14.5</v>
      </c>
      <c r="S64" s="4" t="n">
        <v>22</v>
      </c>
    </row>
    <row r="65" customFormat="false" ht="40.5" hidden="false" customHeight="true" outlineLevel="0" collapsed="false">
      <c r="A65" s="19" t="s">
        <v>95</v>
      </c>
      <c r="B65" s="20" t="s">
        <v>9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9.5" hidden="false" customHeight="true" outlineLevel="0" collapsed="false">
      <c r="B66" s="21" t="s">
        <v>97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9.5" hidden="false" customHeight="true" outlineLevel="0" collapsed="false">
      <c r="B67" s="22" t="s">
        <v>98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9.5" hidden="false" customHeight="true" outlineLevel="0" collapsed="false">
      <c r="B68" s="23" t="s">
        <v>99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</sheetData>
  <mergeCells count="31">
    <mergeCell ref="A1:S1"/>
    <mergeCell ref="A2:A4"/>
    <mergeCell ref="B2:B4"/>
    <mergeCell ref="C2:C4"/>
    <mergeCell ref="D2:M2"/>
    <mergeCell ref="N2:S2"/>
    <mergeCell ref="D3:D4"/>
    <mergeCell ref="E3:H3"/>
    <mergeCell ref="I3:L3"/>
    <mergeCell ref="M3:M4"/>
    <mergeCell ref="N3:N4"/>
    <mergeCell ref="O3:R3"/>
    <mergeCell ref="S3:S4"/>
    <mergeCell ref="A5:A10"/>
    <mergeCell ref="A11:A15"/>
    <mergeCell ref="A16:A18"/>
    <mergeCell ref="A19:A24"/>
    <mergeCell ref="A25:A27"/>
    <mergeCell ref="A28:A30"/>
    <mergeCell ref="A31:A34"/>
    <mergeCell ref="A35:A38"/>
    <mergeCell ref="A39:A40"/>
    <mergeCell ref="A41:A47"/>
    <mergeCell ref="A48:A51"/>
    <mergeCell ref="A52:A53"/>
    <mergeCell ref="A54:A55"/>
    <mergeCell ref="A56:A59"/>
    <mergeCell ref="A60:A64"/>
    <mergeCell ref="B65:S65"/>
    <mergeCell ref="B66:S66"/>
    <mergeCell ref="B68:S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09:22Z</dcterms:created>
  <dc:creator>jiaoxk</dc:creator>
  <dc:description/>
  <dc:language>en-US</dc:language>
  <cp:lastModifiedBy>jiaoxk</cp:lastModifiedBy>
  <dcterms:modified xsi:type="dcterms:W3CDTF">2008-10-16T02:09:45Z</dcterms:modified>
  <cp:revision>0</cp:revision>
  <dc:subject/>
  <dc:title/>
</cp:coreProperties>
</file>