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4" uniqueCount="968">
  <si>
    <r>
      <rPr>
        <b val="true"/>
        <sz val="16"/>
        <rFont val="Noto Sans"/>
        <family val="2"/>
      </rPr>
      <t xml:space="preserve">西北师范大学</t>
    </r>
    <r>
      <rPr>
        <b val="true"/>
        <sz val="16"/>
        <rFont val="仿宋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英语竞赛初赛总成绩表（</t>
    </r>
    <r>
      <rPr>
        <b val="true"/>
        <sz val="16"/>
        <rFont val="仿宋"/>
        <family val="3"/>
        <charset val="134"/>
      </rPr>
      <t xml:space="preserve">60</t>
    </r>
    <r>
      <rPr>
        <b val="true"/>
        <sz val="16"/>
        <rFont val="Noto Sans"/>
        <family val="2"/>
      </rPr>
      <t xml:space="preserve">分及以上成绩）</t>
    </r>
  </si>
  <si>
    <t xml:space="preserve">序号</t>
  </si>
  <si>
    <t xml:space="preserve">考号</t>
  </si>
  <si>
    <t xml:space="preserve">姓名</t>
  </si>
  <si>
    <t xml:space="preserve">性别</t>
  </si>
  <si>
    <t xml:space="preserve">学号</t>
  </si>
  <si>
    <t xml:space="preserve">学院</t>
  </si>
  <si>
    <t xml:space="preserve">班级</t>
  </si>
  <si>
    <t xml:space="preserve">参赛类别</t>
  </si>
  <si>
    <t xml:space="preserve">考场</t>
  </si>
  <si>
    <t xml:space="preserve">地点</t>
  </si>
  <si>
    <t xml:space="preserve">成绩</t>
  </si>
  <si>
    <t xml:space="preserve">A20170102</t>
  </si>
  <si>
    <t xml:space="preserve">王瑞芳</t>
  </si>
  <si>
    <t xml:space="preserve">女</t>
  </si>
  <si>
    <t xml:space="preserve">外国语学院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口译翻硕</t>
    </r>
  </si>
  <si>
    <t xml:space="preserve">A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考场</t>
    </r>
  </si>
  <si>
    <t xml:space="preserve">J7-201</t>
  </si>
  <si>
    <t xml:space="preserve">A20170202</t>
  </si>
  <si>
    <t xml:space="preserve">魏钰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语言学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考场</t>
    </r>
  </si>
  <si>
    <t xml:space="preserve">A20170205</t>
  </si>
  <si>
    <t xml:space="preserve">黄蕙</t>
  </si>
  <si>
    <t xml:space="preserve">A20170125</t>
  </si>
  <si>
    <t xml:space="preserve">胡守琪</t>
  </si>
  <si>
    <t xml:space="preserve">男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英语语言文学</t>
    </r>
  </si>
  <si>
    <t xml:space="preserve">A20170105</t>
  </si>
  <si>
    <t xml:space="preserve">李丹璇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英语笔译</t>
    </r>
  </si>
  <si>
    <t xml:space="preserve">A20170223</t>
  </si>
  <si>
    <t xml:space="preserve">张群</t>
  </si>
  <si>
    <t xml:space="preserve">（研究生院）文学院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</t>
    </r>
  </si>
  <si>
    <t xml:space="preserve">A20170114</t>
  </si>
  <si>
    <t xml:space="preserve">李敏敏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学科英语</t>
    </r>
  </si>
  <si>
    <t xml:space="preserve">A20170103</t>
  </si>
  <si>
    <t xml:space="preserve">刘静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</t>
    </r>
    <r>
      <rPr>
        <sz val="11"/>
        <rFont val="仿宋"/>
        <family val="3"/>
        <charset val="134"/>
      </rPr>
      <t xml:space="preserve">MTI</t>
    </r>
    <r>
      <rPr>
        <sz val="11"/>
        <rFont val="Noto Sans"/>
        <family val="2"/>
      </rPr>
      <t xml:space="preserve">英语口译</t>
    </r>
  </si>
  <si>
    <t xml:space="preserve">A20170106</t>
  </si>
  <si>
    <t xml:space="preserve">赵勃</t>
  </si>
  <si>
    <t xml:space="preserve">A20170107</t>
  </si>
  <si>
    <t xml:space="preserve">张艳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英语教学论</t>
    </r>
  </si>
  <si>
    <t xml:space="preserve">A20170109</t>
  </si>
  <si>
    <t xml:space="preserve">吴萌</t>
  </si>
  <si>
    <t xml:space="preserve">A20170113</t>
  </si>
  <si>
    <t xml:space="preserve">侯文洁</t>
  </si>
  <si>
    <t xml:space="preserve">A20170123</t>
  </si>
  <si>
    <t xml:space="preserve">王飞云</t>
  </si>
  <si>
    <t xml:space="preserve">A20170108</t>
  </si>
  <si>
    <t xml:space="preserve">程媛媛</t>
  </si>
  <si>
    <t xml:space="preserve">A20170237</t>
  </si>
  <si>
    <t xml:space="preserve">张洋</t>
  </si>
  <si>
    <t xml:space="preserve">A20170130</t>
  </si>
  <si>
    <t xml:space="preserve">祁佳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外应</t>
    </r>
  </si>
  <si>
    <t xml:space="preserve">A20170121</t>
  </si>
  <si>
    <t xml:space="preserve">高小芳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英语笔译</t>
    </r>
  </si>
  <si>
    <t xml:space="preserve">A20170128</t>
  </si>
  <si>
    <t xml:space="preserve">陈蕾</t>
  </si>
  <si>
    <t xml:space="preserve">A20170231</t>
  </si>
  <si>
    <t xml:space="preserve">张婷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</t>
    </r>
  </si>
  <si>
    <t xml:space="preserve">A20170126</t>
  </si>
  <si>
    <t xml:space="preserve">付倩倩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英语语言文学</t>
    </r>
  </si>
  <si>
    <t xml:space="preserve">A20170110</t>
  </si>
  <si>
    <t xml:space="preserve">成万青</t>
  </si>
  <si>
    <t xml:space="preserve">A20170206</t>
  </si>
  <si>
    <t xml:space="preserve">南娟舟</t>
  </si>
  <si>
    <t xml:space="preserve">A20170215</t>
  </si>
  <si>
    <t xml:space="preserve">付军军</t>
  </si>
  <si>
    <t xml:space="preserve">心理学院</t>
  </si>
  <si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级学术</t>
    </r>
  </si>
  <si>
    <t xml:space="preserve">A20170101</t>
  </si>
  <si>
    <t xml:space="preserve">顾正谊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笔译翻硕</t>
    </r>
  </si>
  <si>
    <t xml:space="preserve">A20170224</t>
  </si>
  <si>
    <t xml:space="preserve">藏岩</t>
  </si>
  <si>
    <t xml:space="preserve">A20170212</t>
  </si>
  <si>
    <t xml:space="preserve">魏新越</t>
  </si>
  <si>
    <t xml:space="preserve">传媒学院（新闻学院）</t>
  </si>
  <si>
    <t xml:space="preserve">研究生班</t>
  </si>
  <si>
    <t xml:space="preserve">A20170201</t>
  </si>
  <si>
    <t xml:space="preserve">张小花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教学论</t>
    </r>
  </si>
  <si>
    <t xml:space="preserve">A20170203</t>
  </si>
  <si>
    <t xml:space="preserve">李珊珊</t>
  </si>
  <si>
    <t xml:space="preserve">A20170218</t>
  </si>
  <si>
    <t xml:space="preserve">冯硕</t>
  </si>
  <si>
    <t xml:space="preserve">A20170111</t>
  </si>
  <si>
    <t xml:space="preserve">毛娟玲</t>
  </si>
  <si>
    <t xml:space="preserve">A20170207</t>
  </si>
  <si>
    <t xml:space="preserve">李勇</t>
  </si>
  <si>
    <r>
      <rPr>
        <sz val="11"/>
        <rFont val="Noto Sans"/>
        <family val="2"/>
      </rPr>
      <t xml:space="preserve">研究生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A20170112</t>
  </si>
  <si>
    <t xml:space="preserve">许进</t>
  </si>
  <si>
    <t xml:space="preserve">A20170119</t>
  </si>
  <si>
    <t xml:space="preserve">宋希希</t>
  </si>
  <si>
    <t xml:space="preserve">A20170129</t>
  </si>
  <si>
    <t xml:space="preserve">昝雪昱</t>
  </si>
  <si>
    <t xml:space="preserve">A20170214</t>
  </si>
  <si>
    <t xml:space="preserve">于新悦</t>
  </si>
  <si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级应用心理专硕</t>
    </r>
  </si>
  <si>
    <t xml:space="preserve">A20170117</t>
  </si>
  <si>
    <t xml:space="preserve">王霞</t>
  </si>
  <si>
    <t xml:space="preserve">A20170216</t>
  </si>
  <si>
    <t xml:space="preserve">王婧娴</t>
  </si>
  <si>
    <t xml:space="preserve">A20170225</t>
  </si>
  <si>
    <t xml:space="preserve">苏凯旋</t>
  </si>
  <si>
    <t xml:space="preserve">B20170408</t>
  </si>
  <si>
    <t xml:space="preserve">张艺璇</t>
  </si>
  <si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级英语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B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考场</t>
    </r>
  </si>
  <si>
    <t xml:space="preserve">J7-202</t>
  </si>
  <si>
    <t xml:space="preserve">B20170311</t>
  </si>
  <si>
    <t xml:space="preserve">曹雳</t>
  </si>
  <si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级翻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考场</t>
    </r>
  </si>
  <si>
    <t xml:space="preserve">B20170705</t>
  </si>
  <si>
    <t xml:space="preserve">王瑞娜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英语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考场</t>
    </r>
  </si>
  <si>
    <t xml:space="preserve">J7-204</t>
  </si>
  <si>
    <t xml:space="preserve">B20170402</t>
  </si>
  <si>
    <t xml:space="preserve">卢月</t>
  </si>
  <si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级英语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B20170428</t>
  </si>
  <si>
    <t xml:space="preserve">张文莉</t>
  </si>
  <si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级英语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B20170312</t>
  </si>
  <si>
    <t xml:space="preserve">马克</t>
  </si>
  <si>
    <t xml:space="preserve">B20170524</t>
  </si>
  <si>
    <t xml:space="preserve">倪静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翻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考场</t>
    </r>
  </si>
  <si>
    <t xml:space="preserve">J7-203</t>
  </si>
  <si>
    <t xml:space="preserve">B20170320</t>
  </si>
  <si>
    <t xml:space="preserve">李鹏</t>
  </si>
  <si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级翻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B20170322</t>
  </si>
  <si>
    <t xml:space="preserve">周静</t>
  </si>
  <si>
    <t xml:space="preserve">B20170706</t>
  </si>
  <si>
    <t xml:space="preserve">曹若雯</t>
  </si>
  <si>
    <t xml:space="preserve">B20170605</t>
  </si>
  <si>
    <t xml:space="preserve">吴子婕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英语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考场</t>
    </r>
  </si>
  <si>
    <t xml:space="preserve">B20170504</t>
  </si>
  <si>
    <t xml:space="preserve">徐彩缃</t>
  </si>
  <si>
    <t xml:space="preserve">B20170625</t>
  </si>
  <si>
    <t xml:space="preserve">马梅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英语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B20170517</t>
  </si>
  <si>
    <t xml:space="preserve">胡晗敏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翻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B20170417</t>
  </si>
  <si>
    <t xml:space="preserve">李嘉瑜</t>
  </si>
  <si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级英语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B20170501</t>
  </si>
  <si>
    <t xml:space="preserve">马玉蓉</t>
  </si>
  <si>
    <t xml:space="preserve">B20170521</t>
  </si>
  <si>
    <t xml:space="preserve">钟艺蓉</t>
  </si>
  <si>
    <t xml:space="preserve">B20170330</t>
  </si>
  <si>
    <t xml:space="preserve">邓美碧</t>
  </si>
  <si>
    <t xml:space="preserve">B20170514</t>
  </si>
  <si>
    <t xml:space="preserve">胡维潇</t>
  </si>
  <si>
    <t xml:space="preserve">B20170519</t>
  </si>
  <si>
    <t xml:space="preserve">郑芙红</t>
  </si>
  <si>
    <t xml:space="preserve">B20170602</t>
  </si>
  <si>
    <t xml:space="preserve">丁瑶</t>
  </si>
  <si>
    <t xml:space="preserve">B20170611</t>
  </si>
  <si>
    <t xml:space="preserve">方仪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英语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B20170529</t>
  </si>
  <si>
    <t xml:space="preserve">李梅梅</t>
  </si>
  <si>
    <t xml:space="preserve">B20170617</t>
  </si>
  <si>
    <t xml:space="preserve">马琴</t>
  </si>
  <si>
    <t xml:space="preserve">B20170612</t>
  </si>
  <si>
    <t xml:space="preserve">张馨心</t>
  </si>
  <si>
    <t xml:space="preserve">B20170409</t>
  </si>
  <si>
    <t xml:space="preserve">任盼</t>
  </si>
  <si>
    <t xml:space="preserve">B20170618</t>
  </si>
  <si>
    <t xml:space="preserve">王宁</t>
  </si>
  <si>
    <t xml:space="preserve">B20170701</t>
  </si>
  <si>
    <t xml:space="preserve">黄婷</t>
  </si>
  <si>
    <t xml:space="preserve">B20170505</t>
  </si>
  <si>
    <t xml:space="preserve">徐心雨</t>
  </si>
  <si>
    <t xml:space="preserve">B20170302</t>
  </si>
  <si>
    <t xml:space="preserve">顾思洁</t>
  </si>
  <si>
    <t xml:space="preserve">B20170315</t>
  </si>
  <si>
    <t xml:space="preserve">林永燕</t>
  </si>
  <si>
    <t xml:space="preserve">B20170626</t>
  </si>
  <si>
    <t xml:space="preserve">冉沁玲</t>
  </si>
  <si>
    <t xml:space="preserve">B20170301</t>
  </si>
  <si>
    <t xml:space="preserve">李国金</t>
  </si>
  <si>
    <r>
      <rPr>
        <sz val="11"/>
        <rFont val="仿宋"/>
        <family val="3"/>
        <charset val="134"/>
      </rPr>
      <t xml:space="preserve">2013</t>
    </r>
    <r>
      <rPr>
        <sz val="11"/>
        <rFont val="Noto Sans"/>
        <family val="2"/>
      </rPr>
      <t xml:space="preserve">级英语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B20170323</t>
  </si>
  <si>
    <t xml:space="preserve">薛娉婷</t>
  </si>
  <si>
    <t xml:space="preserve">B20170413</t>
  </si>
  <si>
    <t xml:space="preserve">包竹秀</t>
  </si>
  <si>
    <t xml:space="preserve">B20170423</t>
  </si>
  <si>
    <t xml:space="preserve">马秀梅</t>
  </si>
  <si>
    <t xml:space="preserve">B20170508</t>
  </si>
  <si>
    <t xml:space="preserve">杨璐洁</t>
  </si>
  <si>
    <t xml:space="preserve">B20170513</t>
  </si>
  <si>
    <t xml:space="preserve">梁宁</t>
  </si>
  <si>
    <t xml:space="preserve">B20170528</t>
  </si>
  <si>
    <t xml:space="preserve">李茸吉</t>
  </si>
  <si>
    <t xml:space="preserve">B20170609</t>
  </si>
  <si>
    <t xml:space="preserve">闫晓莹</t>
  </si>
  <si>
    <t xml:space="preserve">B20170622</t>
  </si>
  <si>
    <t xml:space="preserve">陈丹</t>
  </si>
  <si>
    <t xml:space="preserve">B20170629</t>
  </si>
  <si>
    <t xml:space="preserve">张恬</t>
  </si>
  <si>
    <t xml:space="preserve">B20170324</t>
  </si>
  <si>
    <t xml:space="preserve">徐曌</t>
  </si>
  <si>
    <t xml:space="preserve">B20170325</t>
  </si>
  <si>
    <t xml:space="preserve">孙佳佳</t>
  </si>
  <si>
    <t xml:space="preserve">B20170410</t>
  </si>
  <si>
    <t xml:space="preserve">卢蓉</t>
  </si>
  <si>
    <t xml:space="preserve">B20170709</t>
  </si>
  <si>
    <t xml:space="preserve">周梦倩</t>
  </si>
  <si>
    <t xml:space="preserve">B20170401</t>
  </si>
  <si>
    <t xml:space="preserve">王芳</t>
  </si>
  <si>
    <t xml:space="preserve">B20170424</t>
  </si>
  <si>
    <t xml:space="preserve">吴品彬</t>
  </si>
  <si>
    <t xml:space="preserve">B20170601</t>
  </si>
  <si>
    <t xml:space="preserve">时蕾</t>
  </si>
  <si>
    <t xml:space="preserve">B20170620</t>
  </si>
  <si>
    <t xml:space="preserve">孙舒园</t>
  </si>
  <si>
    <t xml:space="preserve">B20170326</t>
  </si>
  <si>
    <t xml:space="preserve">邵蜜旺</t>
  </si>
  <si>
    <t xml:space="preserve">B20170421</t>
  </si>
  <si>
    <t xml:space="preserve">马蕊娟</t>
  </si>
  <si>
    <t xml:space="preserve">B20170717</t>
  </si>
  <si>
    <t xml:space="preserve">白爱丽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翻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B20170723</t>
  </si>
  <si>
    <t xml:space="preserve">周玮</t>
  </si>
  <si>
    <t xml:space="preserve">B20170317</t>
  </si>
  <si>
    <t xml:space="preserve">崔娇</t>
  </si>
  <si>
    <t xml:space="preserve">B20170415</t>
  </si>
  <si>
    <t xml:space="preserve">侯慧琴</t>
  </si>
  <si>
    <t xml:space="preserve">B20170502</t>
  </si>
  <si>
    <t xml:space="preserve">马晓颜</t>
  </si>
  <si>
    <t xml:space="preserve">B20170621</t>
  </si>
  <si>
    <t xml:space="preserve">胡向茗</t>
  </si>
  <si>
    <t xml:space="preserve">B20170304</t>
  </si>
  <si>
    <t xml:space="preserve">张蓉</t>
  </si>
  <si>
    <t xml:space="preserve">B20170506</t>
  </si>
  <si>
    <t xml:space="preserve">伏苗</t>
  </si>
  <si>
    <t xml:space="preserve">B20170623</t>
  </si>
  <si>
    <t xml:space="preserve">苟永强</t>
  </si>
  <si>
    <t xml:space="preserve">B20170720</t>
  </si>
  <si>
    <t xml:space="preserve">费凡</t>
  </si>
  <si>
    <t xml:space="preserve">B20170518</t>
  </si>
  <si>
    <t xml:space="preserve">台芳霞</t>
  </si>
  <si>
    <t xml:space="preserve">B20170522</t>
  </si>
  <si>
    <t xml:space="preserve">唐芊</t>
  </si>
  <si>
    <t xml:space="preserve">B20170616</t>
  </si>
  <si>
    <t xml:space="preserve">潘顺娟</t>
  </si>
  <si>
    <t xml:space="preserve">B20170630</t>
  </si>
  <si>
    <t xml:space="preserve">胡雅茹</t>
  </si>
  <si>
    <t xml:space="preserve">B20170619</t>
  </si>
  <si>
    <t xml:space="preserve">赵怀丽</t>
  </si>
  <si>
    <t xml:space="preserve">B20170403</t>
  </si>
  <si>
    <t xml:space="preserve">祁风伟</t>
  </si>
  <si>
    <t xml:space="preserve">B20170404</t>
  </si>
  <si>
    <t xml:space="preserve">孙晓琪</t>
  </si>
  <si>
    <t xml:space="preserve">B20170425</t>
  </si>
  <si>
    <t xml:space="preserve">张晓燕</t>
  </si>
  <si>
    <t xml:space="preserve">B20170613</t>
  </si>
  <si>
    <t xml:space="preserve">肖会平</t>
  </si>
  <si>
    <t xml:space="preserve">B20170416</t>
  </si>
  <si>
    <t xml:space="preserve">吉克铁巫</t>
  </si>
  <si>
    <t xml:space="preserve">B20170427</t>
  </si>
  <si>
    <t xml:space="preserve">马桂花</t>
  </si>
  <si>
    <t xml:space="preserve">B20170507</t>
  </si>
  <si>
    <t xml:space="preserve">刘妍岑</t>
  </si>
  <si>
    <t xml:space="preserve">B20170527</t>
  </si>
  <si>
    <t xml:space="preserve">丁銘</t>
  </si>
  <si>
    <t xml:space="preserve">B20170606</t>
  </si>
  <si>
    <t xml:space="preserve">严红艳</t>
  </si>
  <si>
    <t xml:space="preserve">B20170314</t>
  </si>
  <si>
    <t xml:space="preserve">杨洁</t>
  </si>
  <si>
    <t xml:space="preserve">B20170515</t>
  </si>
  <si>
    <t xml:space="preserve">李娜</t>
  </si>
  <si>
    <t xml:space="preserve">B20170525</t>
  </si>
  <si>
    <t xml:space="preserve">杨子宇</t>
  </si>
  <si>
    <t xml:space="preserve">B20170526</t>
  </si>
  <si>
    <t xml:space="preserve">郑婷婷</t>
  </si>
  <si>
    <t xml:space="preserve">B20170607</t>
  </si>
  <si>
    <t xml:space="preserve">芮玉艳</t>
  </si>
  <si>
    <t xml:space="preserve">B20170321</t>
  </si>
  <si>
    <t xml:space="preserve">武露</t>
  </si>
  <si>
    <t xml:space="preserve">B20170530</t>
  </si>
  <si>
    <t xml:space="preserve">童国艳</t>
  </si>
  <si>
    <t xml:space="preserve">B20170512</t>
  </si>
  <si>
    <t xml:space="preserve">李冬娟</t>
  </si>
  <si>
    <t xml:space="preserve">B20170520</t>
  </si>
  <si>
    <t xml:space="preserve">钟馨仪</t>
  </si>
  <si>
    <t xml:space="preserve">B20170307</t>
  </si>
  <si>
    <t xml:space="preserve">聂钰芳</t>
  </si>
  <si>
    <t xml:space="preserve">B20170603</t>
  </si>
  <si>
    <t xml:space="preserve">宋淑燕</t>
  </si>
  <si>
    <t xml:space="preserve">B20170704</t>
  </si>
  <si>
    <t xml:space="preserve">杜贝</t>
  </si>
  <si>
    <t xml:space="preserve">B20170711</t>
  </si>
  <si>
    <t xml:space="preserve">杨子英</t>
  </si>
  <si>
    <t xml:space="preserve">B20170308</t>
  </si>
  <si>
    <t xml:space="preserve">陈阳</t>
  </si>
  <si>
    <t xml:space="preserve">B20170509</t>
  </si>
  <si>
    <t xml:space="preserve">王梓蓉</t>
  </si>
  <si>
    <t xml:space="preserve">C20172208</t>
  </si>
  <si>
    <t xml:space="preserve">王凯</t>
  </si>
  <si>
    <t xml:space="preserve">生命科学学院 </t>
  </si>
  <si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级生物科学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C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考场</t>
    </r>
  </si>
  <si>
    <t xml:space="preserve">J7-306</t>
  </si>
  <si>
    <t xml:space="preserve">C20171204</t>
  </si>
  <si>
    <t xml:space="preserve">焦子诺</t>
  </si>
  <si>
    <t xml:space="preserve">国际文化交流学院</t>
  </si>
  <si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汉语国际教育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考场</t>
    </r>
  </si>
  <si>
    <t xml:space="preserve">J7-301</t>
  </si>
  <si>
    <t xml:space="preserve">C20171012</t>
  </si>
  <si>
    <t xml:space="preserve">路淇森</t>
  </si>
  <si>
    <t xml:space="preserve">地理与环境科学学院</t>
  </si>
  <si>
    <r>
      <rPr>
        <sz val="9"/>
        <rFont val="仿宋"/>
        <family val="3"/>
        <charset val="134"/>
      </rPr>
      <t xml:space="preserve">2015</t>
    </r>
    <r>
      <rPr>
        <sz val="9"/>
        <rFont val="Noto Sans"/>
        <family val="2"/>
      </rPr>
      <t xml:space="preserve">级人文地理与城乡规划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考场</t>
    </r>
  </si>
  <si>
    <t xml:space="preserve">J7-206</t>
  </si>
  <si>
    <t xml:space="preserve">C20171723</t>
  </si>
  <si>
    <t xml:space="preserve">张海晴</t>
  </si>
  <si>
    <t xml:space="preserve">历史文化学院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考场</t>
    </r>
  </si>
  <si>
    <t xml:space="preserve">J7-303</t>
  </si>
  <si>
    <t xml:space="preserve">C20172610</t>
  </si>
  <si>
    <t xml:space="preserve">滕玉洁</t>
  </si>
  <si>
    <t xml:space="preserve">文学院</t>
  </si>
  <si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级秘书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考场</t>
    </r>
  </si>
  <si>
    <t xml:space="preserve">J7-402</t>
  </si>
  <si>
    <t xml:space="preserve">C20171725</t>
  </si>
  <si>
    <t xml:space="preserve">潘璐辰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C20170920</t>
  </si>
  <si>
    <t xml:space="preserve">刘紫星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地理科学一班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考场</t>
    </r>
  </si>
  <si>
    <t xml:space="preserve">J7-205</t>
  </si>
  <si>
    <t xml:space="preserve">C20172607</t>
  </si>
  <si>
    <t xml:space="preserve">宋晓丹</t>
  </si>
  <si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级汉语言文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70807</t>
  </si>
  <si>
    <t xml:space="preserve">肖芷青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日语（非）班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考场</t>
    </r>
  </si>
  <si>
    <t xml:space="preserve">C20171301</t>
  </si>
  <si>
    <t xml:space="preserve">郑雪雪</t>
  </si>
  <si>
    <t xml:space="preserve">化学化工学院</t>
  </si>
  <si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级化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考场</t>
    </r>
  </si>
  <si>
    <t xml:space="preserve">C20171904</t>
  </si>
  <si>
    <t xml:space="preserve">魏筠益</t>
  </si>
  <si>
    <t xml:space="preserve">商学院</t>
  </si>
  <si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级会计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考场</t>
    </r>
  </si>
  <si>
    <t xml:space="preserve">J7-304</t>
  </si>
  <si>
    <t xml:space="preserve">C20171623</t>
  </si>
  <si>
    <t xml:space="preserve">陈珂</t>
  </si>
  <si>
    <t xml:space="preserve">经济学院</t>
  </si>
  <si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考场</t>
    </r>
  </si>
  <si>
    <t xml:space="preserve">C20172202</t>
  </si>
  <si>
    <t xml:space="preserve">夏启元</t>
  </si>
  <si>
    <t xml:space="preserve">社会发展与公共管理学院</t>
  </si>
  <si>
    <r>
      <rPr>
        <sz val="11"/>
        <rFont val="仿宋"/>
        <family val="3"/>
        <charset val="134"/>
      </rPr>
      <t xml:space="preserve">16 </t>
    </r>
    <r>
      <rPr>
        <sz val="11"/>
        <rFont val="Noto Sans"/>
        <family val="2"/>
      </rPr>
      <t xml:space="preserve">级社会工作班</t>
    </r>
  </si>
  <si>
    <t xml:space="preserve">C20171618</t>
  </si>
  <si>
    <t xml:space="preserve">姬钰</t>
  </si>
  <si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姬金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C20171109</t>
  </si>
  <si>
    <t xml:space="preserve">马佳怡</t>
  </si>
  <si>
    <t xml:space="preserve">法学院</t>
  </si>
  <si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级法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考场</t>
    </r>
  </si>
  <si>
    <t xml:space="preserve">C20171227</t>
  </si>
  <si>
    <t xml:space="preserve">曹萌阳</t>
  </si>
  <si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级材料科学与工程班</t>
    </r>
  </si>
  <si>
    <t xml:space="preserve">C20171406</t>
  </si>
  <si>
    <t xml:space="preserve">许菁</t>
  </si>
  <si>
    <t xml:space="preserve">计算机科学与工程学院</t>
  </si>
  <si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软件工程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考场</t>
    </r>
  </si>
  <si>
    <t xml:space="preserve">J7-302</t>
  </si>
  <si>
    <t xml:space="preserve">C20171203</t>
  </si>
  <si>
    <t xml:space="preserve">孙韬</t>
  </si>
  <si>
    <r>
      <rPr>
        <sz val="9"/>
        <rFont val="仿宋"/>
        <family val="3"/>
        <charset val="134"/>
      </rPr>
      <t xml:space="preserve">2013</t>
    </r>
    <r>
      <rPr>
        <sz val="9"/>
        <rFont val="Noto Sans"/>
        <family val="2"/>
      </rPr>
      <t xml:space="preserve">级汉语国际教育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）班</t>
    </r>
  </si>
  <si>
    <t xml:space="preserve">C20171812</t>
  </si>
  <si>
    <t xml:space="preserve">王颖</t>
  </si>
  <si>
    <t xml:space="preserve">旅游学院</t>
  </si>
  <si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级旅游管理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考场</t>
    </r>
  </si>
  <si>
    <t xml:space="preserve">C20171927</t>
  </si>
  <si>
    <t xml:space="preserve">孙钰枫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会计学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C20172301</t>
  </si>
  <si>
    <t xml:space="preserve">陈佳慧</t>
  </si>
  <si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级生物科学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考场</t>
    </r>
  </si>
  <si>
    <t xml:space="preserve">C20172319</t>
  </si>
  <si>
    <t xml:space="preserve">张慧</t>
  </si>
  <si>
    <t xml:space="preserve">数学与统计学院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数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C20172320</t>
  </si>
  <si>
    <t xml:space="preserve">刘旭晨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信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72523</t>
  </si>
  <si>
    <t xml:space="preserve">张子晴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汉语言文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考场</t>
    </r>
  </si>
  <si>
    <t xml:space="preserve">J7-401</t>
  </si>
  <si>
    <t xml:space="preserve">C20171214</t>
  </si>
  <si>
    <t xml:space="preserve">余锦秋</t>
  </si>
  <si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级汉语国际教育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C20171513</t>
  </si>
  <si>
    <t xml:space="preserve">傅康</t>
  </si>
  <si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级卓越工程师班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考场</t>
    </r>
  </si>
  <si>
    <t xml:space="preserve">C20171810</t>
  </si>
  <si>
    <t xml:space="preserve">邱玥</t>
  </si>
  <si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级旅游管理卓越班</t>
    </r>
  </si>
  <si>
    <t xml:space="preserve">C20171906</t>
  </si>
  <si>
    <t xml:space="preserve">陈嘉璐</t>
  </si>
  <si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级会计学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C20172001</t>
  </si>
  <si>
    <t xml:space="preserve">陈正瑶</t>
  </si>
  <si>
    <r>
      <rPr>
        <sz val="9"/>
        <color rgb="FF000000"/>
        <rFont val="仿宋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级信息管理与信息系统班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考场</t>
    </r>
  </si>
  <si>
    <t xml:space="preserve">J7-305</t>
  </si>
  <si>
    <t xml:space="preserve">C20170922</t>
  </si>
  <si>
    <t xml:space="preserve">丁星宇</t>
  </si>
  <si>
    <t xml:space="preserve">C20171021</t>
  </si>
  <si>
    <t xml:space="preserve">林晓玉</t>
  </si>
  <si>
    <r>
      <rPr>
        <sz val="9"/>
        <rFont val="仿宋"/>
        <family val="3"/>
        <charset val="134"/>
      </rPr>
      <t xml:space="preserve">2014</t>
    </r>
    <r>
      <rPr>
        <sz val="9"/>
        <rFont val="Noto Sans"/>
        <family val="2"/>
      </rPr>
      <t xml:space="preserve">级环境工程班</t>
    </r>
  </si>
  <si>
    <t xml:space="preserve">C20171303</t>
  </si>
  <si>
    <t xml:space="preserve">包昕亚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化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C20172118</t>
  </si>
  <si>
    <t xml:space="preserve">朱晓彦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行政管理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考场</t>
    </r>
  </si>
  <si>
    <t xml:space="preserve">C20172217</t>
  </si>
  <si>
    <t xml:space="preserve">白润良</t>
  </si>
  <si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级生物科学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C20171003</t>
  </si>
  <si>
    <t xml:space="preserve">李造</t>
  </si>
  <si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级地理信息科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71322</t>
  </si>
  <si>
    <t xml:space="preserve">余弘玢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化学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C20172602</t>
  </si>
  <si>
    <t xml:space="preserve">常梦月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汉语言文学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C20172908</t>
  </si>
  <si>
    <t xml:space="preserve">杨亚亚</t>
  </si>
  <si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级应用心理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29</t>
    </r>
    <r>
      <rPr>
        <sz val="11"/>
        <rFont val="Noto Sans"/>
        <family val="2"/>
      </rPr>
      <t xml:space="preserve">考场</t>
    </r>
  </si>
  <si>
    <t xml:space="preserve">J7-403</t>
  </si>
  <si>
    <t xml:space="preserve">C20171319</t>
  </si>
  <si>
    <t xml:space="preserve">余洁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化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C20171620</t>
  </si>
  <si>
    <t xml:space="preserve">张瑶</t>
  </si>
  <si>
    <t xml:space="preserve">C20171719</t>
  </si>
  <si>
    <t xml:space="preserve">张美珍</t>
  </si>
  <si>
    <t xml:space="preserve">历史文化学院   </t>
  </si>
  <si>
    <r>
      <rPr>
        <sz val="11"/>
        <rFont val="仿宋"/>
        <family val="3"/>
        <charset val="134"/>
      </rPr>
      <t xml:space="preserve">2013</t>
    </r>
    <r>
      <rPr>
        <sz val="11"/>
        <rFont val="Noto Sans"/>
        <family val="2"/>
      </rPr>
      <t xml:space="preserve">级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C20171907</t>
  </si>
  <si>
    <t xml:space="preserve">董北松</t>
  </si>
  <si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级人力资源管理班</t>
    </r>
  </si>
  <si>
    <t xml:space="preserve">C20172609</t>
  </si>
  <si>
    <t xml:space="preserve">马婷</t>
  </si>
  <si>
    <t xml:space="preserve">C20172617</t>
  </si>
  <si>
    <t xml:space="preserve">王凌波</t>
  </si>
  <si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级汉语言文学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C20172625</t>
  </si>
  <si>
    <t xml:space="preserve">陈敦</t>
  </si>
  <si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级汉语言文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C20171120</t>
  </si>
  <si>
    <t xml:space="preserve">焦玉奁</t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级汉语国际教育一班</t>
    </r>
  </si>
  <si>
    <t xml:space="preserve">C20171305</t>
  </si>
  <si>
    <t xml:space="preserve">张舒昀</t>
  </si>
  <si>
    <t xml:space="preserve">C20171615</t>
  </si>
  <si>
    <t xml:space="preserve">党新军</t>
  </si>
  <si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级金融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C20172615</t>
  </si>
  <si>
    <t xml:space="preserve">雷晓萌</t>
  </si>
  <si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级汉语言文学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C20172721</t>
  </si>
  <si>
    <t xml:space="preserve">胡潇文</t>
  </si>
  <si>
    <t xml:space="preserve">物理与电子工程学院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物理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考场</t>
    </r>
  </si>
  <si>
    <t xml:space="preserve">C20171030</t>
  </si>
  <si>
    <t xml:space="preserve">洪蓉</t>
  </si>
  <si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级法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C20171528</t>
  </si>
  <si>
    <t xml:space="preserve">董子畅</t>
  </si>
  <si>
    <t xml:space="preserve">教育技术学院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教育技术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71905</t>
  </si>
  <si>
    <t xml:space="preserve">冯艺艺</t>
  </si>
  <si>
    <t xml:space="preserve">C20171226</t>
  </si>
  <si>
    <t xml:space="preserve">张研</t>
  </si>
  <si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级化学工程与工艺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71312</t>
  </si>
  <si>
    <t xml:space="preserve">李雪雷</t>
  </si>
  <si>
    <t xml:space="preserve">C20171909</t>
  </si>
  <si>
    <t xml:space="preserve">魏晋园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会计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C20171912</t>
  </si>
  <si>
    <t xml:space="preserve">卢意瑄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会计学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C20172014</t>
  </si>
  <si>
    <t xml:space="preserve">邓明星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物流管理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72619</t>
  </si>
  <si>
    <t xml:space="preserve">杨帆</t>
  </si>
  <si>
    <t xml:space="preserve">C20170803</t>
  </si>
  <si>
    <t xml:space="preserve">马小菁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阿拉伯语班</t>
    </r>
  </si>
  <si>
    <t xml:space="preserve">C20171310</t>
  </si>
  <si>
    <t xml:space="preserve">孟乐乐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化学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C20171529</t>
  </si>
  <si>
    <t xml:space="preserve">丁丹丹</t>
  </si>
  <si>
    <t xml:space="preserve">C20172113</t>
  </si>
  <si>
    <t xml:space="preserve">廖丽琴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社会工作班</t>
    </r>
  </si>
  <si>
    <t xml:space="preserve">C20172219</t>
  </si>
  <si>
    <t xml:space="preserve">何慧霞</t>
  </si>
  <si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级生物技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72603</t>
  </si>
  <si>
    <t xml:space="preserve">邵婉苏</t>
  </si>
  <si>
    <t xml:space="preserve">C20172630</t>
  </si>
  <si>
    <t xml:space="preserve">陆泽茜</t>
  </si>
  <si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级物理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72702</t>
  </si>
  <si>
    <t xml:space="preserve">吕昱东</t>
  </si>
  <si>
    <t xml:space="preserve">C20170820</t>
  </si>
  <si>
    <t xml:space="preserve">徐晓轩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级地理信息科学一班</t>
    </r>
  </si>
  <si>
    <t xml:space="preserve">C20171112</t>
  </si>
  <si>
    <t xml:space="preserve">赵玥玥</t>
  </si>
  <si>
    <t xml:space="preserve">C20171527</t>
  </si>
  <si>
    <t xml:space="preserve">马继满</t>
  </si>
  <si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级教育技术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71625</t>
  </si>
  <si>
    <t xml:space="preserve">冯敏</t>
  </si>
  <si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级经济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C20171818</t>
  </si>
  <si>
    <t xml:space="preserve">杨阳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旅游管理卓越班</t>
    </r>
  </si>
  <si>
    <t xml:space="preserve">C20171829</t>
  </si>
  <si>
    <t xml:space="preserve">马睿</t>
  </si>
  <si>
    <t xml:space="preserve">马克思主义学院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思政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C20171925</t>
  </si>
  <si>
    <t xml:space="preserve">陈鼎骏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会计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C20172018</t>
  </si>
  <si>
    <t xml:space="preserve">马雪芳</t>
  </si>
  <si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级信息管理与信息系统班</t>
    </r>
  </si>
  <si>
    <t xml:space="preserve">C20172211</t>
  </si>
  <si>
    <t xml:space="preserve">王佩</t>
  </si>
  <si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级生物科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C20172225</t>
  </si>
  <si>
    <t xml:space="preserve">李金平</t>
  </si>
  <si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级生物科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72527</t>
  </si>
  <si>
    <t xml:space="preserve">马煜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汉语言文学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C20171621</t>
  </si>
  <si>
    <t xml:space="preserve">刘潇潇</t>
  </si>
  <si>
    <t xml:space="preserve">C20172328</t>
  </si>
  <si>
    <t xml:space="preserve">徐志远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数学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C20172816</t>
  </si>
  <si>
    <t xml:space="preserve">王宏蕊</t>
  </si>
  <si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级电子信息工程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考场</t>
    </r>
  </si>
  <si>
    <t xml:space="preserve">C20172923</t>
  </si>
  <si>
    <t xml:space="preserve">韩欣慧</t>
  </si>
  <si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级心理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类班</t>
    </r>
  </si>
  <si>
    <t xml:space="preserve">C20171209</t>
  </si>
  <si>
    <t xml:space="preserve">杨鑫鑫</t>
  </si>
  <si>
    <t xml:space="preserve">C20171825</t>
  </si>
  <si>
    <t xml:space="preserve">李聪</t>
  </si>
  <si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级思政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72205</t>
  </si>
  <si>
    <t xml:space="preserve">沈雨馨</t>
  </si>
  <si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级公共管理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72317</t>
  </si>
  <si>
    <t xml:space="preserve">杨璨旖</t>
  </si>
  <si>
    <t xml:space="preserve">C20172704</t>
  </si>
  <si>
    <t xml:space="preserve">许晓慧</t>
  </si>
  <si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级物理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C20170819</t>
  </si>
  <si>
    <t xml:space="preserve">马馼</t>
  </si>
  <si>
    <t xml:space="preserve">C20170921</t>
  </si>
  <si>
    <t xml:space="preserve">桑丽源</t>
  </si>
  <si>
    <t xml:space="preserve">C20171722</t>
  </si>
  <si>
    <t xml:space="preserve">张钰童</t>
  </si>
  <si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级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C20171902</t>
  </si>
  <si>
    <t xml:space="preserve">成永丽</t>
  </si>
  <si>
    <t xml:space="preserve">C20171928</t>
  </si>
  <si>
    <t xml:space="preserve">何小艳</t>
  </si>
  <si>
    <t xml:space="preserve">C20171114</t>
  </si>
  <si>
    <t xml:space="preserve">江素</t>
  </si>
  <si>
    <t xml:space="preserve">C20171116</t>
  </si>
  <si>
    <t xml:space="preserve">何丽媛</t>
  </si>
  <si>
    <t xml:space="preserve">C20171208</t>
  </si>
  <si>
    <t xml:space="preserve">李欣</t>
  </si>
  <si>
    <t xml:space="preserve">C20171304</t>
  </si>
  <si>
    <t xml:space="preserve">杨晶</t>
  </si>
  <si>
    <t xml:space="preserve">C20171622</t>
  </si>
  <si>
    <t xml:space="preserve">吕芙蓉</t>
  </si>
  <si>
    <t xml:space="preserve">C20171709</t>
  </si>
  <si>
    <t xml:space="preserve">刘晋池</t>
  </si>
  <si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级经济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C20172115</t>
  </si>
  <si>
    <t xml:space="preserve">马翠丽</t>
  </si>
  <si>
    <t xml:space="preserve">C20172826</t>
  </si>
  <si>
    <t xml:space="preserve">张倩倩</t>
  </si>
  <si>
    <t xml:space="preserve">电子信息工程</t>
  </si>
  <si>
    <t xml:space="preserve">C20171015</t>
  </si>
  <si>
    <t xml:space="preserve">邹文月 </t>
  </si>
  <si>
    <t xml:space="preserve">女 </t>
  </si>
  <si>
    <r>
      <rPr>
        <sz val="9"/>
        <rFont val="仿宋"/>
        <family val="3"/>
        <charset val="134"/>
      </rPr>
      <t xml:space="preserve">2014</t>
    </r>
    <r>
      <rPr>
        <sz val="9"/>
        <rFont val="Noto Sans"/>
        <family val="2"/>
      </rPr>
      <t xml:space="preserve">级地理科学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C20171216</t>
  </si>
  <si>
    <t xml:space="preserve">钟会玲</t>
  </si>
  <si>
    <t xml:space="preserve">C20171307</t>
  </si>
  <si>
    <t xml:space="preserve">魏文倩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化学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C20171308</t>
  </si>
  <si>
    <t xml:space="preserve">张永燕</t>
  </si>
  <si>
    <t xml:space="preserve">C20171509</t>
  </si>
  <si>
    <t xml:space="preserve">孔佳睿</t>
  </si>
  <si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软件工程</t>
    </r>
  </si>
  <si>
    <t xml:space="preserve">C20171701</t>
  </si>
  <si>
    <t xml:space="preserve">李巧娟</t>
  </si>
  <si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C20171826</t>
  </si>
  <si>
    <t xml:space="preserve">孙瑞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哲学班</t>
    </r>
  </si>
  <si>
    <t xml:space="preserve">C20172410</t>
  </si>
  <si>
    <t xml:space="preserve">魏显权</t>
  </si>
  <si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级数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考场</t>
    </r>
  </si>
  <si>
    <t xml:space="preserve">C20172518</t>
  </si>
  <si>
    <t xml:space="preserve">朱建芳</t>
  </si>
  <si>
    <t xml:space="preserve">C20170926</t>
  </si>
  <si>
    <t xml:space="preserve">方醒醒</t>
  </si>
  <si>
    <t xml:space="preserve">C20171104</t>
  </si>
  <si>
    <t xml:space="preserve">张笑涵</t>
  </si>
  <si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级法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C20171211</t>
  </si>
  <si>
    <t xml:space="preserve">王恺龙</t>
  </si>
  <si>
    <t xml:space="preserve">C20171220</t>
  </si>
  <si>
    <t xml:space="preserve">武志贞</t>
  </si>
  <si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级化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71306</t>
  </si>
  <si>
    <t xml:space="preserve">李宇晴</t>
  </si>
  <si>
    <t xml:space="preserve">C20171626</t>
  </si>
  <si>
    <t xml:space="preserve">王亚婷</t>
  </si>
  <si>
    <t xml:space="preserve">C20171828</t>
  </si>
  <si>
    <t xml:space="preserve">朱明</t>
  </si>
  <si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级哲学班</t>
    </r>
  </si>
  <si>
    <t xml:space="preserve">C20171913</t>
  </si>
  <si>
    <t xml:space="preserve">吕文霞</t>
  </si>
  <si>
    <r>
      <rPr>
        <sz val="9"/>
        <rFont val="仿宋"/>
        <family val="3"/>
        <charset val="134"/>
      </rPr>
      <t xml:space="preserve">2015</t>
    </r>
    <r>
      <rPr>
        <sz val="9"/>
        <rFont val="Noto Sans"/>
        <family val="2"/>
      </rPr>
      <t xml:space="preserve">级信息管理与信息系统班</t>
    </r>
  </si>
  <si>
    <t xml:space="preserve">C20172420</t>
  </si>
  <si>
    <t xml:space="preserve">徐含笑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数学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C20172618</t>
  </si>
  <si>
    <t xml:space="preserve">翟家齐</t>
  </si>
  <si>
    <t xml:space="preserve">C20172805</t>
  </si>
  <si>
    <t xml:space="preserve">肇啟娲</t>
  </si>
  <si>
    <t xml:space="preserve">C20172906</t>
  </si>
  <si>
    <t xml:space="preserve">张婷婷</t>
  </si>
  <si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级心理学类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70809</t>
  </si>
  <si>
    <t xml:space="preserve">任雪瑶</t>
  </si>
  <si>
    <t xml:space="preserve">C20171016</t>
  </si>
  <si>
    <t xml:space="preserve">刘清</t>
  </si>
  <si>
    <r>
      <rPr>
        <sz val="9"/>
        <rFont val="仿宋"/>
        <family val="3"/>
        <charset val="134"/>
      </rPr>
      <t xml:space="preserve">2014</t>
    </r>
    <r>
      <rPr>
        <sz val="9"/>
        <rFont val="Noto Sans"/>
        <family val="2"/>
      </rPr>
      <t xml:space="preserve">级人文地理与城乡规划班</t>
    </r>
  </si>
  <si>
    <t xml:space="preserve">C20171122</t>
  </si>
  <si>
    <t xml:space="preserve">田乐乐</t>
  </si>
  <si>
    <t xml:space="preserve">C20172020</t>
  </si>
  <si>
    <t xml:space="preserve">王晶</t>
  </si>
  <si>
    <t xml:space="preserve">C20172901</t>
  </si>
  <si>
    <t xml:space="preserve">何岭</t>
  </si>
  <si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级心理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70808</t>
  </si>
  <si>
    <t xml:space="preserve">李梦真</t>
  </si>
  <si>
    <t xml:space="preserve">C20170814</t>
  </si>
  <si>
    <t xml:space="preserve">乔海伟</t>
  </si>
  <si>
    <t xml:space="preserve">C20171009</t>
  </si>
  <si>
    <t xml:space="preserve">薛璟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环境工程卓越班</t>
    </r>
  </si>
  <si>
    <t xml:space="preserve">C20171413</t>
  </si>
  <si>
    <t xml:space="preserve">张小妍</t>
  </si>
  <si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物联网工程班</t>
    </r>
  </si>
  <si>
    <t xml:space="preserve">C20171617</t>
  </si>
  <si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级国贸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C20172604</t>
  </si>
  <si>
    <t xml:space="preserve">毕京生</t>
  </si>
  <si>
    <t xml:space="preserve">C20172616</t>
  </si>
  <si>
    <t xml:space="preserve">徐颖</t>
  </si>
  <si>
    <t xml:space="preserve">C20172725</t>
  </si>
  <si>
    <t xml:space="preserve">田佳佳</t>
  </si>
  <si>
    <t xml:space="preserve">C20172807</t>
  </si>
  <si>
    <t xml:space="preserve">张超丽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电气工程及其自动化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C20171013</t>
  </si>
  <si>
    <t xml:space="preserve">陈柳彤</t>
  </si>
  <si>
    <r>
      <rPr>
        <sz val="9"/>
        <rFont val="仿宋"/>
        <family val="3"/>
        <charset val="134"/>
      </rPr>
      <t xml:space="preserve">2015</t>
    </r>
    <r>
      <rPr>
        <sz val="9"/>
        <rFont val="Noto Sans"/>
        <family val="2"/>
      </rPr>
      <t xml:space="preserve">级地理科学二班</t>
    </r>
  </si>
  <si>
    <t xml:space="preserve">C20171221</t>
  </si>
  <si>
    <t xml:space="preserve">杨袆昕</t>
  </si>
  <si>
    <t xml:space="preserve">C20171225</t>
  </si>
  <si>
    <t xml:space="preserve">张琪鹏</t>
  </si>
  <si>
    <t xml:space="preserve">C20171502</t>
  </si>
  <si>
    <t xml:space="preserve">白雪</t>
  </si>
  <si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级网络一班</t>
    </r>
  </si>
  <si>
    <t xml:space="preserve">C20171613</t>
  </si>
  <si>
    <t xml:space="preserve">马花</t>
  </si>
  <si>
    <t xml:space="preserve">教育学院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学前教育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C20172120</t>
  </si>
  <si>
    <t xml:space="preserve">王子娟</t>
  </si>
  <si>
    <r>
      <rPr>
        <sz val="11"/>
        <rFont val="Noto Sans"/>
        <family val="2"/>
      </rPr>
      <t xml:space="preserve">劳动与社会保障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72329</t>
  </si>
  <si>
    <t xml:space="preserve">赵竣烽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数学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C20172720</t>
  </si>
  <si>
    <t xml:space="preserve">周建文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物理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72802</t>
  </si>
  <si>
    <t xml:space="preserve">邹继德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物理学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C20170923</t>
  </si>
  <si>
    <t xml:space="preserve">吴璇</t>
  </si>
  <si>
    <t xml:space="preserve">C20171027</t>
  </si>
  <si>
    <t xml:space="preserve">石义义 </t>
  </si>
  <si>
    <t xml:space="preserve">C20171212</t>
  </si>
  <si>
    <t xml:space="preserve">杨晓乐</t>
  </si>
  <si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级汉语国际教育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C20171624</t>
  </si>
  <si>
    <t xml:space="preserve">刘一伟</t>
  </si>
  <si>
    <t xml:space="preserve">C20172207</t>
  </si>
  <si>
    <t xml:space="preserve">吴思源</t>
  </si>
  <si>
    <t xml:space="preserve">C20172210</t>
  </si>
  <si>
    <t xml:space="preserve">火兴珍</t>
  </si>
  <si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级生物科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C20172429</t>
  </si>
  <si>
    <t xml:space="preserve">寇丽娟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汉语言文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72611</t>
  </si>
  <si>
    <t xml:space="preserve">汪宁宁</t>
  </si>
  <si>
    <t xml:space="preserve">C20172620</t>
  </si>
  <si>
    <t xml:space="preserve">丁绪铖</t>
  </si>
  <si>
    <t xml:space="preserve">C20172905</t>
  </si>
  <si>
    <t xml:space="preserve">曹纹靖</t>
  </si>
  <si>
    <t xml:space="preserve">C20171115</t>
  </si>
  <si>
    <t xml:space="preserve">张佳妮</t>
  </si>
  <si>
    <t xml:space="preserve">C20171205</t>
  </si>
  <si>
    <t xml:space="preserve">黎芳芳</t>
  </si>
  <si>
    <t xml:space="preserve">C20171702</t>
  </si>
  <si>
    <t xml:space="preserve">康乃心</t>
  </si>
  <si>
    <t xml:space="preserve">C20172119</t>
  </si>
  <si>
    <t xml:space="preserve">苏丹</t>
  </si>
  <si>
    <t xml:space="preserve">C20172127</t>
  </si>
  <si>
    <t xml:space="preserve">朱宁</t>
  </si>
  <si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级社工班</t>
    </r>
  </si>
  <si>
    <t xml:space="preserve">C20170826</t>
  </si>
  <si>
    <t xml:space="preserve">王晨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级人文地理与城乡规划</t>
    </r>
  </si>
  <si>
    <t xml:space="preserve">C20170919</t>
  </si>
  <si>
    <t xml:space="preserve">王玲玲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地理科学一班</t>
    </r>
  </si>
  <si>
    <t xml:space="preserve">C20171505</t>
  </si>
  <si>
    <t xml:space="preserve">李伟</t>
  </si>
  <si>
    <t xml:space="preserve">C20171611</t>
  </si>
  <si>
    <t xml:space="preserve">周晓彤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教育学类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71816</t>
  </si>
  <si>
    <t xml:space="preserve">曹雅兰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旅游管理卓越班</t>
    </r>
  </si>
  <si>
    <t xml:space="preserve">C20172218</t>
  </si>
  <si>
    <t xml:space="preserve">杨柳</t>
  </si>
  <si>
    <t xml:space="preserve">C20172402</t>
  </si>
  <si>
    <t xml:space="preserve">陈碧霄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数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72524</t>
  </si>
  <si>
    <t xml:space="preserve">陈瑞玲</t>
  </si>
  <si>
    <t xml:space="preserve">C20172705</t>
  </si>
  <si>
    <t xml:space="preserve">马彩虹</t>
  </si>
  <si>
    <t xml:space="preserve">C20172828</t>
  </si>
  <si>
    <t xml:space="preserve">肖扬</t>
  </si>
  <si>
    <t xml:space="preserve">C20172909</t>
  </si>
  <si>
    <t xml:space="preserve">金子鹤</t>
  </si>
  <si>
    <t xml:space="preserve">C20171103</t>
  </si>
  <si>
    <t xml:space="preserve">马艳君</t>
  </si>
  <si>
    <t xml:space="preserve">C20171108</t>
  </si>
  <si>
    <t xml:space="preserve">刘艺</t>
  </si>
  <si>
    <t xml:space="preserve">C20171525</t>
  </si>
  <si>
    <t xml:space="preserve">汪婷婷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教育技术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71704</t>
  </si>
  <si>
    <t xml:space="preserve">韩俊晓</t>
  </si>
  <si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级金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C20171823</t>
  </si>
  <si>
    <t xml:space="preserve">张丽莎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空中乘务四班</t>
    </r>
  </si>
  <si>
    <t xml:space="preserve">C20172321</t>
  </si>
  <si>
    <t xml:space="preserve">郭月娟</t>
  </si>
  <si>
    <t xml:space="preserve">C20172509</t>
  </si>
  <si>
    <t xml:space="preserve">朱君喻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汉语言文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C20172711</t>
  </si>
  <si>
    <t xml:space="preserve">席昊龙</t>
  </si>
  <si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级材料物理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71002</t>
  </si>
  <si>
    <t xml:space="preserve">符雪</t>
  </si>
  <si>
    <t xml:space="preserve">C20171503</t>
  </si>
  <si>
    <t xml:space="preserve">谭朵</t>
  </si>
  <si>
    <t xml:space="preserve">C20171708</t>
  </si>
  <si>
    <t xml:space="preserve">陈紫雪</t>
  </si>
  <si>
    <t xml:space="preserve">C20171711</t>
  </si>
  <si>
    <t xml:space="preserve">肖金银</t>
  </si>
  <si>
    <t xml:space="preserve">C20172019</t>
  </si>
  <si>
    <t xml:space="preserve">雷佳音</t>
  </si>
  <si>
    <t xml:space="preserve">C20172206</t>
  </si>
  <si>
    <t xml:space="preserve">唐艺凇  </t>
  </si>
  <si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级公共管理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C20172407</t>
  </si>
  <si>
    <t xml:space="preserve">周丹凤</t>
  </si>
  <si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级数学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C20172411</t>
  </si>
  <si>
    <t xml:space="preserve">孙黎</t>
  </si>
  <si>
    <t xml:space="preserve">C20172612</t>
  </si>
  <si>
    <t xml:space="preserve">朱晶晶</t>
  </si>
  <si>
    <t xml:space="preserve">C20171320</t>
  </si>
  <si>
    <t xml:space="preserve">杨晓晓</t>
  </si>
  <si>
    <t xml:space="preserve">C20171409</t>
  </si>
  <si>
    <t xml:space="preserve">傅梦迪</t>
  </si>
  <si>
    <t xml:space="preserve">C20171728</t>
  </si>
  <si>
    <t xml:space="preserve">高锦茹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71803</t>
  </si>
  <si>
    <t xml:space="preserve">魏婕</t>
  </si>
  <si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旅游管理专升本班</t>
    </r>
  </si>
  <si>
    <t xml:space="preserve">C20172121</t>
  </si>
  <si>
    <t xml:space="preserve">张丽娜</t>
  </si>
  <si>
    <t xml:space="preserve">C20172922</t>
  </si>
  <si>
    <t xml:space="preserve">周亚杰</t>
  </si>
  <si>
    <t xml:space="preserve">C20170827</t>
  </si>
  <si>
    <t xml:space="preserve">马罗</t>
  </si>
  <si>
    <t xml:space="preserve">C20171127</t>
  </si>
  <si>
    <t xml:space="preserve">马雯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汉教二班</t>
    </r>
  </si>
  <si>
    <t xml:space="preserve">C20171210</t>
  </si>
  <si>
    <t xml:space="preserve">李苗</t>
  </si>
  <si>
    <t xml:space="preserve">C20171411</t>
  </si>
  <si>
    <t xml:space="preserve">赵玉华</t>
  </si>
  <si>
    <t xml:space="preserve">C20171510</t>
  </si>
  <si>
    <t xml:space="preserve">杨绮璠</t>
  </si>
  <si>
    <t xml:space="preserve">C20171807</t>
  </si>
  <si>
    <t xml:space="preserve">薛泽坤</t>
  </si>
  <si>
    <t xml:space="preserve">C20171809</t>
  </si>
  <si>
    <t xml:space="preserve">郑茜茜</t>
  </si>
  <si>
    <t xml:space="preserve">C20171827</t>
  </si>
  <si>
    <t xml:space="preserve">于涵</t>
  </si>
  <si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级思政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C20172109</t>
  </si>
  <si>
    <t xml:space="preserve">胡瑞萍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工商管理班</t>
    </r>
  </si>
  <si>
    <t xml:space="preserve">C20172126</t>
  </si>
  <si>
    <t xml:space="preserve">杨晓莹</t>
  </si>
  <si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级社保班</t>
    </r>
  </si>
  <si>
    <t xml:space="preserve">C20172327</t>
  </si>
  <si>
    <t xml:space="preserve">张芷榕</t>
  </si>
  <si>
    <t xml:space="preserve">C20172418</t>
  </si>
  <si>
    <t xml:space="preserve">李月</t>
  </si>
  <si>
    <t xml:space="preserve">C20172701</t>
  </si>
  <si>
    <t xml:space="preserve">马步博</t>
  </si>
  <si>
    <t xml:space="preserve">C20172815</t>
  </si>
  <si>
    <t xml:space="preserve">王洁</t>
  </si>
  <si>
    <t xml:space="preserve">C20172903</t>
  </si>
  <si>
    <t xml:space="preserve">华艳</t>
  </si>
  <si>
    <t xml:space="preserve">C20171309</t>
  </si>
  <si>
    <t xml:space="preserve">卢雨晴</t>
  </si>
  <si>
    <t xml:space="preserve">C20171712</t>
  </si>
  <si>
    <t xml:space="preserve">吴瑛</t>
  </si>
  <si>
    <t xml:space="preserve">C20171901</t>
  </si>
  <si>
    <t xml:space="preserve">李婧</t>
  </si>
  <si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级会计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72106</t>
  </si>
  <si>
    <t xml:space="preserve">樊萌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会计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72614</t>
  </si>
  <si>
    <t xml:space="preserve">吴卓</t>
  </si>
  <si>
    <t xml:space="preserve">C20172827</t>
  </si>
  <si>
    <t xml:space="preserve">张敏</t>
  </si>
  <si>
    <t xml:space="preserve">C20172911</t>
  </si>
  <si>
    <t xml:space="preserve">许梦杰</t>
  </si>
  <si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级应用心理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C20171107</t>
  </si>
  <si>
    <t xml:space="preserve">姜亚贵</t>
  </si>
  <si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级法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71118</t>
  </si>
  <si>
    <t xml:space="preserve">詹环宇</t>
  </si>
  <si>
    <t xml:space="preserve">C20171126</t>
  </si>
  <si>
    <t xml:space="preserve">刘亚蓉</t>
  </si>
  <si>
    <t xml:space="preserve">C20171215</t>
  </si>
  <si>
    <t xml:space="preserve">张思南</t>
  </si>
  <si>
    <t xml:space="preserve">C20171612</t>
  </si>
  <si>
    <t xml:space="preserve">龙攀</t>
  </si>
  <si>
    <t xml:space="preserve">C20171721</t>
  </si>
  <si>
    <t xml:space="preserve">李瑞娟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C20172130</t>
  </si>
  <si>
    <t xml:space="preserve">刘玥</t>
  </si>
  <si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级社会工作班</t>
    </r>
  </si>
  <si>
    <t xml:space="preserve">C20172215</t>
  </si>
  <si>
    <t xml:space="preserve">陈佩佩</t>
  </si>
  <si>
    <t xml:space="preserve">C20172302</t>
  </si>
  <si>
    <t xml:space="preserve">马小俊</t>
  </si>
  <si>
    <t xml:space="preserve">C20172519</t>
  </si>
  <si>
    <t xml:space="preserve">张珺棋</t>
  </si>
  <si>
    <t xml:space="preserve">C20172716</t>
  </si>
  <si>
    <t xml:space="preserve">董文超</t>
  </si>
  <si>
    <t xml:space="preserve">C20172723</t>
  </si>
  <si>
    <t xml:space="preserve">施宝玲</t>
  </si>
  <si>
    <t xml:space="preserve">C20172819</t>
  </si>
  <si>
    <t xml:space="preserve">刘路</t>
  </si>
  <si>
    <t xml:space="preserve">D20173010</t>
  </si>
  <si>
    <t xml:space="preserve">赵心瑜</t>
  </si>
  <si>
    <t xml:space="preserve">美术学院</t>
  </si>
  <si>
    <t xml:space="preserve">美术学（中国画方向）</t>
  </si>
  <si>
    <t xml:space="preserve">D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考场</t>
    </r>
  </si>
  <si>
    <t xml:space="preserve">J7-404</t>
  </si>
  <si>
    <t xml:space="preserve">D20173001</t>
  </si>
  <si>
    <t xml:space="preserve">张娇娇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广编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;[RED]0"/>
    <numFmt numFmtId="167" formatCode="0;0"/>
    <numFmt numFmtId="168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333333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name val="黑体"/>
      <family val="3"/>
      <charset val="134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10"/>
      <name val="仿宋"/>
      <family val="3"/>
      <charset val="134"/>
    </font>
    <font>
      <sz val="10"/>
      <name val="仿宋_GB2312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R_STYLE_Normal" xfId="20"/>
    <cellStyle name="常规 2" xfId="21"/>
    <cellStyle name="常规 4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00FF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2" width="7.37"/>
    <col collapsed="false" customWidth="true" hidden="false" outlineLevel="0" max="4" min="4" style="1" width="5.74"/>
    <col collapsed="false" customWidth="true" hidden="false" outlineLevel="0" max="5" min="5" style="3" width="15.24"/>
    <col collapsed="false" customWidth="true" hidden="false" outlineLevel="0" max="6" min="6" style="2" width="19.62"/>
    <col collapsed="false" customWidth="true" hidden="false" outlineLevel="0" max="7" min="7" style="2" width="21.99"/>
    <col collapsed="false" customWidth="true" hidden="false" outlineLevel="0" max="8" min="8" style="1" width="6.62"/>
    <col collapsed="false" customWidth="true" hidden="false" outlineLevel="0" max="9" min="9" style="0" width="9.24"/>
    <col collapsed="false" customWidth="true" hidden="false" outlineLevel="0" max="10" min="10" style="0" width="7.62"/>
    <col collapsed="false" customWidth="true" hidden="false" outlineLevel="0" max="11" min="11" style="4" width="5.36"/>
    <col collapsed="false" customWidth="true" hidden="false" outlineLevel="0" max="12" min="12" style="0" width="19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31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9" t="s">
        <v>9</v>
      </c>
      <c r="J2" s="9" t="s">
        <v>10</v>
      </c>
      <c r="K2" s="9" t="s">
        <v>11</v>
      </c>
    </row>
    <row r="3" customFormat="false" ht="20.1" hidden="false" customHeight="true" outlineLevel="0" collapsed="false">
      <c r="A3" s="11" t="n">
        <v>1</v>
      </c>
      <c r="B3" s="11" t="s">
        <v>12</v>
      </c>
      <c r="C3" s="12" t="s">
        <v>13</v>
      </c>
      <c r="D3" s="13" t="s">
        <v>14</v>
      </c>
      <c r="E3" s="14" t="n">
        <v>2016220999</v>
      </c>
      <c r="F3" s="12" t="s">
        <v>15</v>
      </c>
      <c r="G3" s="15" t="s">
        <v>16</v>
      </c>
      <c r="H3" s="16" t="s">
        <v>17</v>
      </c>
      <c r="I3" s="12" t="s">
        <v>18</v>
      </c>
      <c r="J3" s="15" t="s">
        <v>19</v>
      </c>
      <c r="K3" s="17" t="n">
        <v>103</v>
      </c>
    </row>
    <row r="4" customFormat="false" ht="20.1" hidden="false" customHeight="true" outlineLevel="0" collapsed="false">
      <c r="A4" s="11" t="n">
        <v>2</v>
      </c>
      <c r="B4" s="11" t="s">
        <v>20</v>
      </c>
      <c r="C4" s="12" t="s">
        <v>21</v>
      </c>
      <c r="D4" s="13" t="s">
        <v>14</v>
      </c>
      <c r="E4" s="14" t="n">
        <v>2016210942</v>
      </c>
      <c r="F4" s="12" t="s">
        <v>15</v>
      </c>
      <c r="G4" s="15" t="s">
        <v>22</v>
      </c>
      <c r="H4" s="16" t="s">
        <v>17</v>
      </c>
      <c r="I4" s="12" t="s">
        <v>23</v>
      </c>
      <c r="J4" s="15" t="s">
        <v>19</v>
      </c>
      <c r="K4" s="17" t="n">
        <v>102</v>
      </c>
    </row>
    <row r="5" customFormat="false" ht="20.1" hidden="false" customHeight="true" outlineLevel="0" collapsed="false">
      <c r="A5" s="11" t="n">
        <v>3</v>
      </c>
      <c r="B5" s="11" t="s">
        <v>24</v>
      </c>
      <c r="C5" s="12" t="s">
        <v>25</v>
      </c>
      <c r="D5" s="13" t="s">
        <v>14</v>
      </c>
      <c r="E5" s="14" t="n">
        <v>2016210941</v>
      </c>
      <c r="F5" s="12" t="s">
        <v>15</v>
      </c>
      <c r="G5" s="15" t="s">
        <v>22</v>
      </c>
      <c r="H5" s="16" t="s">
        <v>17</v>
      </c>
      <c r="I5" s="12" t="s">
        <v>23</v>
      </c>
      <c r="J5" s="15" t="s">
        <v>19</v>
      </c>
      <c r="K5" s="17" t="n">
        <v>102</v>
      </c>
    </row>
    <row r="6" customFormat="false" ht="20.1" hidden="false" customHeight="true" outlineLevel="0" collapsed="false">
      <c r="A6" s="11" t="n">
        <v>4</v>
      </c>
      <c r="B6" s="11" t="s">
        <v>26</v>
      </c>
      <c r="C6" s="12" t="s">
        <v>27</v>
      </c>
      <c r="D6" s="13" t="s">
        <v>28</v>
      </c>
      <c r="E6" s="14" t="n">
        <v>2015210908</v>
      </c>
      <c r="F6" s="12" t="s">
        <v>15</v>
      </c>
      <c r="G6" s="15" t="s">
        <v>29</v>
      </c>
      <c r="H6" s="16" t="s">
        <v>17</v>
      </c>
      <c r="I6" s="12" t="s">
        <v>18</v>
      </c>
      <c r="J6" s="15" t="s">
        <v>19</v>
      </c>
      <c r="K6" s="17" t="n">
        <v>100</v>
      </c>
    </row>
    <row r="7" customFormat="false" ht="20.1" hidden="false" customHeight="true" outlineLevel="0" collapsed="false">
      <c r="A7" s="11" t="n">
        <v>5</v>
      </c>
      <c r="B7" s="11" t="s">
        <v>30</v>
      </c>
      <c r="C7" s="12" t="s">
        <v>31</v>
      </c>
      <c r="D7" s="13" t="s">
        <v>14</v>
      </c>
      <c r="E7" s="14" t="n">
        <v>2015220946</v>
      </c>
      <c r="F7" s="12" t="s">
        <v>15</v>
      </c>
      <c r="G7" s="15" t="s">
        <v>32</v>
      </c>
      <c r="H7" s="16" t="s">
        <v>17</v>
      </c>
      <c r="I7" s="12" t="s">
        <v>18</v>
      </c>
      <c r="J7" s="15" t="s">
        <v>19</v>
      </c>
      <c r="K7" s="17" t="n">
        <v>99</v>
      </c>
    </row>
    <row r="8" customFormat="false" ht="20.1" hidden="false" customHeight="true" outlineLevel="0" collapsed="false">
      <c r="A8" s="11" t="n">
        <v>6</v>
      </c>
      <c r="B8" s="11" t="s">
        <v>33</v>
      </c>
      <c r="C8" s="12" t="s">
        <v>34</v>
      </c>
      <c r="D8" s="13" t="s">
        <v>14</v>
      </c>
      <c r="E8" s="14" t="n">
        <v>2016210098</v>
      </c>
      <c r="F8" s="12" t="s">
        <v>35</v>
      </c>
      <c r="G8" s="15" t="s">
        <v>36</v>
      </c>
      <c r="H8" s="16" t="s">
        <v>17</v>
      </c>
      <c r="I8" s="12" t="s">
        <v>23</v>
      </c>
      <c r="J8" s="15" t="s">
        <v>19</v>
      </c>
      <c r="K8" s="17" t="n">
        <v>96</v>
      </c>
    </row>
    <row r="9" customFormat="false" ht="20.1" hidden="false" customHeight="true" outlineLevel="0" collapsed="false">
      <c r="A9" s="11" t="n">
        <v>7</v>
      </c>
      <c r="B9" s="11" t="s">
        <v>37</v>
      </c>
      <c r="C9" s="12" t="s">
        <v>38</v>
      </c>
      <c r="D9" s="13" t="s">
        <v>14</v>
      </c>
      <c r="E9" s="14" t="n">
        <v>2016220886</v>
      </c>
      <c r="F9" s="12" t="s">
        <v>15</v>
      </c>
      <c r="G9" s="15" t="s">
        <v>39</v>
      </c>
      <c r="H9" s="16" t="s">
        <v>17</v>
      </c>
      <c r="I9" s="12" t="s">
        <v>18</v>
      </c>
      <c r="J9" s="15" t="s">
        <v>19</v>
      </c>
      <c r="K9" s="17" t="n">
        <v>94</v>
      </c>
    </row>
    <row r="10" customFormat="false" ht="20.1" hidden="false" customHeight="true" outlineLevel="0" collapsed="false">
      <c r="A10" s="11" t="n">
        <v>8</v>
      </c>
      <c r="B10" s="11" t="s">
        <v>40</v>
      </c>
      <c r="C10" s="12" t="s">
        <v>41</v>
      </c>
      <c r="D10" s="13" t="s">
        <v>14</v>
      </c>
      <c r="E10" s="14" t="n">
        <v>2016221000</v>
      </c>
      <c r="F10" s="12" t="s">
        <v>15</v>
      </c>
      <c r="G10" s="15" t="s">
        <v>42</v>
      </c>
      <c r="H10" s="16" t="s">
        <v>17</v>
      </c>
      <c r="I10" s="12" t="s">
        <v>18</v>
      </c>
      <c r="J10" s="15" t="s">
        <v>19</v>
      </c>
      <c r="K10" s="17" t="n">
        <v>92</v>
      </c>
    </row>
    <row r="11" customFormat="false" ht="20.1" hidden="false" customHeight="true" outlineLevel="0" collapsed="false">
      <c r="A11" s="11" t="n">
        <v>9</v>
      </c>
      <c r="B11" s="11" t="s">
        <v>43</v>
      </c>
      <c r="C11" s="12" t="s">
        <v>44</v>
      </c>
      <c r="D11" s="13" t="s">
        <v>28</v>
      </c>
      <c r="E11" s="14" t="n">
        <v>2015220948</v>
      </c>
      <c r="F11" s="12" t="s">
        <v>15</v>
      </c>
      <c r="G11" s="15" t="s">
        <v>32</v>
      </c>
      <c r="H11" s="16" t="s">
        <v>17</v>
      </c>
      <c r="I11" s="12" t="s">
        <v>18</v>
      </c>
      <c r="J11" s="15" t="s">
        <v>19</v>
      </c>
      <c r="K11" s="17" t="n">
        <v>89</v>
      </c>
    </row>
    <row r="12" customFormat="false" ht="20.1" hidden="false" customHeight="true" outlineLevel="0" collapsed="false">
      <c r="A12" s="11" t="n">
        <v>10</v>
      </c>
      <c r="B12" s="11" t="s">
        <v>45</v>
      </c>
      <c r="C12" s="12" t="s">
        <v>46</v>
      </c>
      <c r="D12" s="13" t="s">
        <v>14</v>
      </c>
      <c r="E12" s="14" t="n">
        <v>2016210861</v>
      </c>
      <c r="F12" s="12" t="s">
        <v>15</v>
      </c>
      <c r="G12" s="15" t="s">
        <v>47</v>
      </c>
      <c r="H12" s="16" t="s">
        <v>17</v>
      </c>
      <c r="I12" s="12" t="s">
        <v>18</v>
      </c>
      <c r="J12" s="15" t="s">
        <v>19</v>
      </c>
      <c r="K12" s="17" t="n">
        <v>88</v>
      </c>
    </row>
    <row r="13" customFormat="false" ht="20.1" hidden="false" customHeight="true" outlineLevel="0" collapsed="false">
      <c r="A13" s="11" t="n">
        <v>11</v>
      </c>
      <c r="B13" s="11" t="s">
        <v>48</v>
      </c>
      <c r="C13" s="12" t="s">
        <v>49</v>
      </c>
      <c r="D13" s="13" t="s">
        <v>14</v>
      </c>
      <c r="E13" s="14" t="n">
        <v>2016220922</v>
      </c>
      <c r="F13" s="12" t="s">
        <v>15</v>
      </c>
      <c r="G13" s="15" t="s">
        <v>39</v>
      </c>
      <c r="H13" s="16" t="s">
        <v>17</v>
      </c>
      <c r="I13" s="12" t="s">
        <v>18</v>
      </c>
      <c r="J13" s="15" t="s">
        <v>19</v>
      </c>
      <c r="K13" s="17" t="n">
        <v>88</v>
      </c>
    </row>
    <row r="14" customFormat="false" ht="20.1" hidden="false" customHeight="true" outlineLevel="0" collapsed="false">
      <c r="A14" s="11" t="n">
        <v>12</v>
      </c>
      <c r="B14" s="11" t="s">
        <v>50</v>
      </c>
      <c r="C14" s="12" t="s">
        <v>51</v>
      </c>
      <c r="D14" s="13" t="s">
        <v>14</v>
      </c>
      <c r="E14" s="14" t="n">
        <v>2016220884</v>
      </c>
      <c r="F14" s="12" t="s">
        <v>15</v>
      </c>
      <c r="G14" s="15" t="s">
        <v>39</v>
      </c>
      <c r="H14" s="16" t="s">
        <v>17</v>
      </c>
      <c r="I14" s="12" t="s">
        <v>18</v>
      </c>
      <c r="J14" s="15" t="s">
        <v>19</v>
      </c>
      <c r="K14" s="17" t="n">
        <v>88</v>
      </c>
    </row>
    <row r="15" customFormat="false" ht="20.1" hidden="false" customHeight="true" outlineLevel="0" collapsed="false">
      <c r="A15" s="11" t="n">
        <v>13</v>
      </c>
      <c r="B15" s="11" t="s">
        <v>52</v>
      </c>
      <c r="C15" s="12" t="s">
        <v>53</v>
      </c>
      <c r="D15" s="13" t="s">
        <v>14</v>
      </c>
      <c r="E15" s="14" t="n">
        <v>2015220963</v>
      </c>
      <c r="F15" s="12" t="s">
        <v>15</v>
      </c>
      <c r="G15" s="15" t="s">
        <v>32</v>
      </c>
      <c r="H15" s="16" t="s">
        <v>17</v>
      </c>
      <c r="I15" s="12" t="s">
        <v>18</v>
      </c>
      <c r="J15" s="15" t="s">
        <v>19</v>
      </c>
      <c r="K15" s="17" t="n">
        <v>88</v>
      </c>
    </row>
    <row r="16" customFormat="false" ht="20.1" hidden="false" customHeight="true" outlineLevel="0" collapsed="false">
      <c r="A16" s="11" t="n">
        <v>14</v>
      </c>
      <c r="B16" s="11" t="s">
        <v>54</v>
      </c>
      <c r="C16" s="12" t="s">
        <v>55</v>
      </c>
      <c r="D16" s="13" t="s">
        <v>14</v>
      </c>
      <c r="E16" s="14" t="n">
        <v>2016220883</v>
      </c>
      <c r="F16" s="12" t="s">
        <v>15</v>
      </c>
      <c r="G16" s="15" t="s">
        <v>39</v>
      </c>
      <c r="H16" s="16" t="s">
        <v>17</v>
      </c>
      <c r="I16" s="12" t="s">
        <v>18</v>
      </c>
      <c r="J16" s="15" t="s">
        <v>19</v>
      </c>
      <c r="K16" s="17" t="n">
        <v>86</v>
      </c>
    </row>
    <row r="17" customFormat="false" ht="20.1" hidden="false" customHeight="true" outlineLevel="0" collapsed="false">
      <c r="A17" s="11" t="n">
        <v>15</v>
      </c>
      <c r="B17" s="11" t="s">
        <v>56</v>
      </c>
      <c r="C17" s="12" t="s">
        <v>57</v>
      </c>
      <c r="D17" s="13" t="s">
        <v>14</v>
      </c>
      <c r="E17" s="14" t="n">
        <v>2015210039</v>
      </c>
      <c r="F17" s="12" t="s">
        <v>35</v>
      </c>
      <c r="G17" s="15" t="s">
        <v>36</v>
      </c>
      <c r="H17" s="16" t="s">
        <v>17</v>
      </c>
      <c r="I17" s="12" t="s">
        <v>23</v>
      </c>
      <c r="J17" s="15" t="s">
        <v>19</v>
      </c>
      <c r="K17" s="17" t="n">
        <v>85</v>
      </c>
    </row>
    <row r="18" customFormat="false" ht="20.1" hidden="false" customHeight="true" outlineLevel="0" collapsed="false">
      <c r="A18" s="11" t="n">
        <v>16</v>
      </c>
      <c r="B18" s="11" t="s">
        <v>58</v>
      </c>
      <c r="C18" s="12" t="s">
        <v>59</v>
      </c>
      <c r="D18" s="13" t="s">
        <v>14</v>
      </c>
      <c r="E18" s="14" t="n">
        <v>2015210930</v>
      </c>
      <c r="F18" s="12" t="s">
        <v>15</v>
      </c>
      <c r="G18" s="15" t="s">
        <v>60</v>
      </c>
      <c r="H18" s="16" t="s">
        <v>17</v>
      </c>
      <c r="I18" s="12" t="s">
        <v>18</v>
      </c>
      <c r="J18" s="15" t="s">
        <v>19</v>
      </c>
      <c r="K18" s="17" t="n">
        <v>84</v>
      </c>
    </row>
    <row r="19" customFormat="false" ht="20.1" hidden="false" customHeight="true" outlineLevel="0" collapsed="false">
      <c r="A19" s="11" t="n">
        <v>17</v>
      </c>
      <c r="B19" s="11" t="s">
        <v>61</v>
      </c>
      <c r="C19" s="12" t="s">
        <v>62</v>
      </c>
      <c r="D19" s="13" t="s">
        <v>14</v>
      </c>
      <c r="E19" s="14" t="n">
        <v>2016220969</v>
      </c>
      <c r="F19" s="12" t="s">
        <v>15</v>
      </c>
      <c r="G19" s="15" t="s">
        <v>63</v>
      </c>
      <c r="H19" s="16" t="s">
        <v>17</v>
      </c>
      <c r="I19" s="12" t="s">
        <v>18</v>
      </c>
      <c r="J19" s="15" t="s">
        <v>19</v>
      </c>
      <c r="K19" s="17" t="n">
        <v>83</v>
      </c>
    </row>
    <row r="20" customFormat="false" ht="20.1" hidden="false" customHeight="true" outlineLevel="0" collapsed="false">
      <c r="A20" s="11" t="n">
        <v>18</v>
      </c>
      <c r="B20" s="11" t="s">
        <v>64</v>
      </c>
      <c r="C20" s="12" t="s">
        <v>65</v>
      </c>
      <c r="D20" s="13" t="s">
        <v>14</v>
      </c>
      <c r="E20" s="14" t="n">
        <v>2015240942</v>
      </c>
      <c r="F20" s="12" t="s">
        <v>15</v>
      </c>
      <c r="G20" s="15" t="s">
        <v>63</v>
      </c>
      <c r="H20" s="16" t="s">
        <v>17</v>
      </c>
      <c r="I20" s="12" t="s">
        <v>18</v>
      </c>
      <c r="J20" s="15" t="s">
        <v>19</v>
      </c>
      <c r="K20" s="17" t="n">
        <v>83</v>
      </c>
    </row>
    <row r="21" customFormat="false" ht="20.1" hidden="false" customHeight="true" outlineLevel="0" collapsed="false">
      <c r="A21" s="11" t="n">
        <v>19</v>
      </c>
      <c r="B21" s="11" t="s">
        <v>66</v>
      </c>
      <c r="C21" s="12" t="s">
        <v>67</v>
      </c>
      <c r="D21" s="13" t="s">
        <v>14</v>
      </c>
      <c r="E21" s="14" t="n">
        <v>2015210093</v>
      </c>
      <c r="F21" s="12" t="s">
        <v>35</v>
      </c>
      <c r="G21" s="15" t="s">
        <v>68</v>
      </c>
      <c r="H21" s="16" t="s">
        <v>17</v>
      </c>
      <c r="I21" s="12" t="s">
        <v>23</v>
      </c>
      <c r="J21" s="15" t="s">
        <v>19</v>
      </c>
      <c r="K21" s="17" t="n">
        <v>83</v>
      </c>
    </row>
    <row r="22" customFormat="false" ht="20.1" hidden="false" customHeight="true" outlineLevel="0" collapsed="false">
      <c r="A22" s="11" t="n">
        <v>20</v>
      </c>
      <c r="B22" s="11" t="s">
        <v>69</v>
      </c>
      <c r="C22" s="12" t="s">
        <v>70</v>
      </c>
      <c r="D22" s="13" t="s">
        <v>14</v>
      </c>
      <c r="E22" s="14" t="n">
        <v>2016210935</v>
      </c>
      <c r="F22" s="12" t="s">
        <v>15</v>
      </c>
      <c r="G22" s="15" t="s">
        <v>71</v>
      </c>
      <c r="H22" s="16" t="s">
        <v>17</v>
      </c>
      <c r="I22" s="12" t="s">
        <v>18</v>
      </c>
      <c r="J22" s="15" t="s">
        <v>19</v>
      </c>
      <c r="K22" s="17" t="n">
        <v>82</v>
      </c>
    </row>
    <row r="23" customFormat="false" ht="20.1" hidden="false" customHeight="true" outlineLevel="0" collapsed="false">
      <c r="A23" s="11" t="n">
        <v>21</v>
      </c>
      <c r="B23" s="11" t="s">
        <v>72</v>
      </c>
      <c r="C23" s="12" t="s">
        <v>73</v>
      </c>
      <c r="D23" s="13" t="s">
        <v>14</v>
      </c>
      <c r="E23" s="14" t="n">
        <v>2016220912</v>
      </c>
      <c r="F23" s="12" t="s">
        <v>15</v>
      </c>
      <c r="G23" s="15" t="s">
        <v>39</v>
      </c>
      <c r="H23" s="16" t="s">
        <v>17</v>
      </c>
      <c r="I23" s="12" t="s">
        <v>18</v>
      </c>
      <c r="J23" s="15" t="s">
        <v>19</v>
      </c>
      <c r="K23" s="17" t="n">
        <v>80</v>
      </c>
    </row>
    <row r="24" customFormat="false" ht="20.1" hidden="false" customHeight="true" outlineLevel="0" collapsed="false">
      <c r="A24" s="11" t="n">
        <v>22</v>
      </c>
      <c r="B24" s="11" t="s">
        <v>74</v>
      </c>
      <c r="C24" s="12" t="s">
        <v>75</v>
      </c>
      <c r="D24" s="13" t="s">
        <v>14</v>
      </c>
      <c r="E24" s="14" t="n">
        <v>2016210951</v>
      </c>
      <c r="F24" s="12" t="s">
        <v>15</v>
      </c>
      <c r="G24" s="15" t="s">
        <v>22</v>
      </c>
      <c r="H24" s="16" t="s">
        <v>17</v>
      </c>
      <c r="I24" s="12" t="s">
        <v>23</v>
      </c>
      <c r="J24" s="15" t="s">
        <v>19</v>
      </c>
      <c r="K24" s="17" t="n">
        <v>80</v>
      </c>
    </row>
    <row r="25" customFormat="false" ht="20.1" hidden="false" customHeight="true" outlineLevel="0" collapsed="false">
      <c r="A25" s="11" t="n">
        <v>23</v>
      </c>
      <c r="B25" s="11" t="s">
        <v>76</v>
      </c>
      <c r="C25" s="12" t="s">
        <v>77</v>
      </c>
      <c r="D25" s="13" t="s">
        <v>28</v>
      </c>
      <c r="E25" s="14" t="n">
        <v>2016210445</v>
      </c>
      <c r="F25" s="12" t="s">
        <v>78</v>
      </c>
      <c r="G25" s="15" t="s">
        <v>79</v>
      </c>
      <c r="H25" s="16" t="s">
        <v>17</v>
      </c>
      <c r="I25" s="12" t="s">
        <v>23</v>
      </c>
      <c r="J25" s="15" t="s">
        <v>19</v>
      </c>
      <c r="K25" s="17" t="n">
        <v>80</v>
      </c>
    </row>
    <row r="26" customFormat="false" ht="20.1" hidden="false" customHeight="true" outlineLevel="0" collapsed="false">
      <c r="A26" s="11" t="n">
        <v>24</v>
      </c>
      <c r="B26" s="11" t="s">
        <v>80</v>
      </c>
      <c r="C26" s="12" t="s">
        <v>81</v>
      </c>
      <c r="D26" s="13" t="s">
        <v>28</v>
      </c>
      <c r="E26" s="14" t="n">
        <v>2016220978</v>
      </c>
      <c r="F26" s="12" t="s">
        <v>15</v>
      </c>
      <c r="G26" s="15" t="s">
        <v>82</v>
      </c>
      <c r="H26" s="16" t="s">
        <v>17</v>
      </c>
      <c r="I26" s="12" t="s">
        <v>18</v>
      </c>
      <c r="J26" s="15" t="s">
        <v>19</v>
      </c>
      <c r="K26" s="17" t="n">
        <v>78</v>
      </c>
    </row>
    <row r="27" customFormat="false" ht="20.1" hidden="false" customHeight="true" outlineLevel="0" collapsed="false">
      <c r="A27" s="11" t="n">
        <v>25</v>
      </c>
      <c r="B27" s="11" t="s">
        <v>83</v>
      </c>
      <c r="C27" s="12" t="s">
        <v>84</v>
      </c>
      <c r="D27" s="13" t="s">
        <v>14</v>
      </c>
      <c r="E27" s="14" t="n">
        <v>2016210047</v>
      </c>
      <c r="F27" s="12" t="s">
        <v>35</v>
      </c>
      <c r="G27" s="15" t="s">
        <v>36</v>
      </c>
      <c r="H27" s="16" t="s">
        <v>17</v>
      </c>
      <c r="I27" s="12" t="s">
        <v>23</v>
      </c>
      <c r="J27" s="15" t="s">
        <v>19</v>
      </c>
      <c r="K27" s="17" t="n">
        <v>78</v>
      </c>
    </row>
    <row r="28" customFormat="false" ht="20.1" hidden="false" customHeight="true" outlineLevel="0" collapsed="false">
      <c r="A28" s="11" t="n">
        <v>26</v>
      </c>
      <c r="B28" s="11" t="s">
        <v>85</v>
      </c>
      <c r="C28" s="18" t="s">
        <v>86</v>
      </c>
      <c r="D28" s="19" t="s">
        <v>14</v>
      </c>
      <c r="E28" s="20" t="n">
        <v>2016221953</v>
      </c>
      <c r="F28" s="21" t="s">
        <v>87</v>
      </c>
      <c r="G28" s="18" t="s">
        <v>88</v>
      </c>
      <c r="H28" s="22" t="s">
        <v>17</v>
      </c>
      <c r="I28" s="12" t="s">
        <v>23</v>
      </c>
      <c r="J28" s="15" t="s">
        <v>19</v>
      </c>
      <c r="K28" s="17" t="n">
        <v>76</v>
      </c>
    </row>
    <row r="29" customFormat="false" ht="20.1" hidden="false" customHeight="true" outlineLevel="0" collapsed="false">
      <c r="A29" s="11" t="n">
        <v>27</v>
      </c>
      <c r="B29" s="11" t="s">
        <v>89</v>
      </c>
      <c r="C29" s="12" t="s">
        <v>90</v>
      </c>
      <c r="D29" s="13" t="s">
        <v>14</v>
      </c>
      <c r="E29" s="14" t="n">
        <v>2016210859</v>
      </c>
      <c r="F29" s="12" t="s">
        <v>15</v>
      </c>
      <c r="G29" s="15" t="s">
        <v>91</v>
      </c>
      <c r="H29" s="16" t="s">
        <v>17</v>
      </c>
      <c r="I29" s="12" t="s">
        <v>23</v>
      </c>
      <c r="J29" s="15" t="s">
        <v>19</v>
      </c>
      <c r="K29" s="17" t="n">
        <v>74</v>
      </c>
    </row>
    <row r="30" customFormat="false" ht="20.1" hidden="false" customHeight="true" outlineLevel="0" collapsed="false">
      <c r="A30" s="11" t="n">
        <v>28</v>
      </c>
      <c r="B30" s="11" t="s">
        <v>92</v>
      </c>
      <c r="C30" s="12" t="s">
        <v>93</v>
      </c>
      <c r="D30" s="13" t="s">
        <v>14</v>
      </c>
      <c r="E30" s="14" t="n">
        <v>2016210943</v>
      </c>
      <c r="F30" s="12" t="s">
        <v>15</v>
      </c>
      <c r="G30" s="15" t="s">
        <v>22</v>
      </c>
      <c r="H30" s="16" t="s">
        <v>17</v>
      </c>
      <c r="I30" s="12" t="s">
        <v>23</v>
      </c>
      <c r="J30" s="15" t="s">
        <v>19</v>
      </c>
      <c r="K30" s="17" t="n">
        <v>74</v>
      </c>
    </row>
    <row r="31" customFormat="false" ht="20.1" hidden="false" customHeight="true" outlineLevel="0" collapsed="false">
      <c r="A31" s="11" t="n">
        <v>29</v>
      </c>
      <c r="B31" s="11" t="s">
        <v>94</v>
      </c>
      <c r="C31" s="12" t="s">
        <v>95</v>
      </c>
      <c r="D31" s="13" t="s">
        <v>14</v>
      </c>
      <c r="E31" s="14" t="n">
        <v>2015210004</v>
      </c>
      <c r="F31" s="12" t="s">
        <v>35</v>
      </c>
      <c r="G31" s="15" t="s">
        <v>68</v>
      </c>
      <c r="H31" s="16" t="s">
        <v>17</v>
      </c>
      <c r="I31" s="12" t="s">
        <v>23</v>
      </c>
      <c r="J31" s="15" t="s">
        <v>19</v>
      </c>
      <c r="K31" s="17" t="n">
        <v>74</v>
      </c>
    </row>
    <row r="32" customFormat="false" ht="20.1" hidden="false" customHeight="true" outlineLevel="0" collapsed="false">
      <c r="A32" s="11" t="n">
        <v>30</v>
      </c>
      <c r="B32" s="11" t="s">
        <v>96</v>
      </c>
      <c r="C32" s="12" t="s">
        <v>97</v>
      </c>
      <c r="D32" s="23" t="s">
        <v>14</v>
      </c>
      <c r="E32" s="14" t="n">
        <v>2016220916</v>
      </c>
      <c r="F32" s="12" t="s">
        <v>15</v>
      </c>
      <c r="G32" s="15" t="s">
        <v>39</v>
      </c>
      <c r="H32" s="16" t="s">
        <v>17</v>
      </c>
      <c r="I32" s="12" t="s">
        <v>18</v>
      </c>
      <c r="J32" s="15" t="s">
        <v>19</v>
      </c>
      <c r="K32" s="17" t="n">
        <v>73</v>
      </c>
    </row>
    <row r="33" customFormat="false" ht="20.1" hidden="false" customHeight="true" outlineLevel="0" collapsed="false">
      <c r="A33" s="11" t="n">
        <v>31</v>
      </c>
      <c r="B33" s="11" t="s">
        <v>98</v>
      </c>
      <c r="C33" s="12" t="s">
        <v>99</v>
      </c>
      <c r="D33" s="13" t="s">
        <v>28</v>
      </c>
      <c r="E33" s="14" t="n">
        <v>2015221850</v>
      </c>
      <c r="F33" s="24" t="s">
        <v>87</v>
      </c>
      <c r="G33" s="12" t="s">
        <v>100</v>
      </c>
      <c r="H33" s="16" t="s">
        <v>17</v>
      </c>
      <c r="I33" s="12" t="s">
        <v>23</v>
      </c>
      <c r="J33" s="15" t="s">
        <v>19</v>
      </c>
      <c r="K33" s="17" t="n">
        <v>72</v>
      </c>
    </row>
    <row r="34" customFormat="false" ht="20.1" hidden="false" customHeight="true" outlineLevel="0" collapsed="false">
      <c r="A34" s="11" t="n">
        <v>32</v>
      </c>
      <c r="B34" s="11" t="s">
        <v>101</v>
      </c>
      <c r="C34" s="12" t="s">
        <v>102</v>
      </c>
      <c r="D34" s="13" t="s">
        <v>14</v>
      </c>
      <c r="E34" s="14" t="n">
        <v>2016220915</v>
      </c>
      <c r="F34" s="12" t="s">
        <v>15</v>
      </c>
      <c r="G34" s="15" t="s">
        <v>39</v>
      </c>
      <c r="H34" s="16" t="s">
        <v>17</v>
      </c>
      <c r="I34" s="12" t="s">
        <v>18</v>
      </c>
      <c r="J34" s="15" t="s">
        <v>19</v>
      </c>
      <c r="K34" s="17" t="n">
        <v>70</v>
      </c>
    </row>
    <row r="35" customFormat="false" ht="20.1" hidden="false" customHeight="true" outlineLevel="0" collapsed="false">
      <c r="A35" s="11" t="n">
        <v>33</v>
      </c>
      <c r="B35" s="11" t="s">
        <v>103</v>
      </c>
      <c r="C35" s="12" t="s">
        <v>104</v>
      </c>
      <c r="D35" s="13" t="s">
        <v>14</v>
      </c>
      <c r="E35" s="14" t="n">
        <v>2016220888</v>
      </c>
      <c r="F35" s="12" t="s">
        <v>15</v>
      </c>
      <c r="G35" s="15" t="s">
        <v>39</v>
      </c>
      <c r="H35" s="16" t="s">
        <v>17</v>
      </c>
      <c r="I35" s="12" t="s">
        <v>18</v>
      </c>
      <c r="J35" s="15" t="s">
        <v>19</v>
      </c>
      <c r="K35" s="17" t="n">
        <v>67</v>
      </c>
    </row>
    <row r="36" customFormat="false" ht="20.1" hidden="false" customHeight="true" outlineLevel="0" collapsed="false">
      <c r="A36" s="11" t="n">
        <v>34</v>
      </c>
      <c r="B36" s="11" t="s">
        <v>105</v>
      </c>
      <c r="C36" s="12" t="s">
        <v>106</v>
      </c>
      <c r="D36" s="13" t="s">
        <v>14</v>
      </c>
      <c r="E36" s="14" t="n">
        <v>2015240953</v>
      </c>
      <c r="F36" s="12" t="s">
        <v>15</v>
      </c>
      <c r="G36" s="15" t="s">
        <v>63</v>
      </c>
      <c r="H36" s="16" t="s">
        <v>17</v>
      </c>
      <c r="I36" s="12" t="s">
        <v>18</v>
      </c>
      <c r="J36" s="15" t="s">
        <v>19</v>
      </c>
      <c r="K36" s="17" t="n">
        <v>67</v>
      </c>
    </row>
    <row r="37" customFormat="false" ht="20.1" hidden="false" customHeight="true" outlineLevel="0" collapsed="false">
      <c r="A37" s="11" t="n">
        <v>35</v>
      </c>
      <c r="B37" s="11" t="s">
        <v>107</v>
      </c>
      <c r="C37" s="12" t="s">
        <v>108</v>
      </c>
      <c r="D37" s="13" t="s">
        <v>14</v>
      </c>
      <c r="E37" s="14" t="n">
        <v>2016220495</v>
      </c>
      <c r="F37" s="12" t="s">
        <v>78</v>
      </c>
      <c r="G37" s="15" t="s">
        <v>109</v>
      </c>
      <c r="H37" s="16" t="s">
        <v>17</v>
      </c>
      <c r="I37" s="12" t="s">
        <v>23</v>
      </c>
      <c r="J37" s="15" t="s">
        <v>19</v>
      </c>
      <c r="K37" s="17" t="n">
        <v>66</v>
      </c>
    </row>
    <row r="38" customFormat="false" ht="20.1" hidden="false" customHeight="true" outlineLevel="0" collapsed="false">
      <c r="A38" s="11" t="n">
        <v>36</v>
      </c>
      <c r="B38" s="11" t="s">
        <v>110</v>
      </c>
      <c r="C38" s="12" t="s">
        <v>111</v>
      </c>
      <c r="D38" s="13" t="s">
        <v>14</v>
      </c>
      <c r="E38" s="14" t="n">
        <v>2016220902</v>
      </c>
      <c r="F38" s="12" t="s">
        <v>15</v>
      </c>
      <c r="G38" s="15" t="s">
        <v>39</v>
      </c>
      <c r="H38" s="16" t="s">
        <v>17</v>
      </c>
      <c r="I38" s="12" t="s">
        <v>18</v>
      </c>
      <c r="J38" s="15" t="s">
        <v>19</v>
      </c>
      <c r="K38" s="17" t="n">
        <v>63</v>
      </c>
    </row>
    <row r="39" customFormat="false" ht="20.1" hidden="false" customHeight="true" outlineLevel="0" collapsed="false">
      <c r="A39" s="11" t="n">
        <v>37</v>
      </c>
      <c r="B39" s="11" t="s">
        <v>112</v>
      </c>
      <c r="C39" s="12" t="s">
        <v>113</v>
      </c>
      <c r="D39" s="13" t="s">
        <v>14</v>
      </c>
      <c r="E39" s="14" t="n">
        <v>2015210102</v>
      </c>
      <c r="F39" s="12" t="s">
        <v>35</v>
      </c>
      <c r="G39" s="15" t="s">
        <v>68</v>
      </c>
      <c r="H39" s="16" t="s">
        <v>17</v>
      </c>
      <c r="I39" s="12" t="s">
        <v>23</v>
      </c>
      <c r="J39" s="15" t="s">
        <v>19</v>
      </c>
      <c r="K39" s="17" t="n">
        <v>63</v>
      </c>
    </row>
    <row r="40" customFormat="false" ht="20.1" hidden="false" customHeight="true" outlineLevel="0" collapsed="false">
      <c r="A40" s="11" t="n">
        <v>38</v>
      </c>
      <c r="B40" s="11" t="s">
        <v>114</v>
      </c>
      <c r="C40" s="12" t="s">
        <v>115</v>
      </c>
      <c r="D40" s="13" t="s">
        <v>14</v>
      </c>
      <c r="E40" s="14" t="n">
        <v>2016210008</v>
      </c>
      <c r="F40" s="12" t="s">
        <v>35</v>
      </c>
      <c r="G40" s="15" t="s">
        <v>36</v>
      </c>
      <c r="H40" s="16" t="s">
        <v>17</v>
      </c>
      <c r="I40" s="12" t="s">
        <v>23</v>
      </c>
      <c r="J40" s="15" t="s">
        <v>19</v>
      </c>
      <c r="K40" s="17" t="n">
        <v>63</v>
      </c>
    </row>
    <row r="41" customFormat="false" ht="20.1" hidden="false" customHeight="true" outlineLevel="0" collapsed="false">
      <c r="A41" s="11" t="n">
        <v>39</v>
      </c>
      <c r="B41" s="11" t="s">
        <v>116</v>
      </c>
      <c r="C41" s="12" t="s">
        <v>117</v>
      </c>
      <c r="D41" s="13" t="s">
        <v>14</v>
      </c>
      <c r="E41" s="14" t="n">
        <v>201452010325</v>
      </c>
      <c r="F41" s="12" t="s">
        <v>15</v>
      </c>
      <c r="G41" s="15" t="s">
        <v>118</v>
      </c>
      <c r="H41" s="16" t="s">
        <v>119</v>
      </c>
      <c r="I41" s="12" t="s">
        <v>120</v>
      </c>
      <c r="J41" s="15" t="s">
        <v>121</v>
      </c>
      <c r="K41" s="17" t="n">
        <v>105</v>
      </c>
    </row>
    <row r="42" customFormat="false" ht="20.1" hidden="false" customHeight="true" outlineLevel="0" collapsed="false">
      <c r="A42" s="11" t="n">
        <v>40</v>
      </c>
      <c r="B42" s="11" t="s">
        <v>122</v>
      </c>
      <c r="C42" s="12" t="s">
        <v>123</v>
      </c>
      <c r="D42" s="13" t="s">
        <v>28</v>
      </c>
      <c r="E42" s="14" t="n">
        <v>201452040102</v>
      </c>
      <c r="F42" s="12" t="s">
        <v>15</v>
      </c>
      <c r="G42" s="15" t="s">
        <v>124</v>
      </c>
      <c r="H42" s="16" t="s">
        <v>119</v>
      </c>
      <c r="I42" s="12" t="s">
        <v>125</v>
      </c>
      <c r="J42" s="15" t="s">
        <v>121</v>
      </c>
      <c r="K42" s="17" t="n">
        <v>99</v>
      </c>
    </row>
    <row r="43" customFormat="false" ht="20.1" hidden="false" customHeight="true" outlineLevel="0" collapsed="false">
      <c r="A43" s="11" t="n">
        <v>41</v>
      </c>
      <c r="B43" s="11" t="s">
        <v>126</v>
      </c>
      <c r="C43" s="12" t="s">
        <v>127</v>
      </c>
      <c r="D43" s="13" t="s">
        <v>14</v>
      </c>
      <c r="E43" s="14" t="n">
        <v>201652010323</v>
      </c>
      <c r="F43" s="12" t="s">
        <v>15</v>
      </c>
      <c r="G43" s="15" t="s">
        <v>128</v>
      </c>
      <c r="H43" s="16" t="s">
        <v>119</v>
      </c>
      <c r="I43" s="12" t="s">
        <v>129</v>
      </c>
      <c r="J43" s="15" t="s">
        <v>130</v>
      </c>
      <c r="K43" s="17" t="n">
        <v>98</v>
      </c>
    </row>
    <row r="44" customFormat="false" ht="20.1" hidden="false" customHeight="true" outlineLevel="0" collapsed="false">
      <c r="A44" s="11" t="n">
        <v>42</v>
      </c>
      <c r="B44" s="11" t="s">
        <v>131</v>
      </c>
      <c r="C44" s="12" t="s">
        <v>132</v>
      </c>
      <c r="D44" s="13" t="s">
        <v>14</v>
      </c>
      <c r="E44" s="14" t="n">
        <v>201452010111</v>
      </c>
      <c r="F44" s="12" t="s">
        <v>15</v>
      </c>
      <c r="G44" s="15" t="s">
        <v>133</v>
      </c>
      <c r="H44" s="16" t="s">
        <v>119</v>
      </c>
      <c r="I44" s="12" t="s">
        <v>120</v>
      </c>
      <c r="J44" s="15" t="s">
        <v>121</v>
      </c>
      <c r="K44" s="17" t="n">
        <v>97</v>
      </c>
    </row>
    <row r="45" customFormat="false" ht="20.1" hidden="false" customHeight="true" outlineLevel="0" collapsed="false">
      <c r="A45" s="11" t="n">
        <v>43</v>
      </c>
      <c r="B45" s="11" t="s">
        <v>134</v>
      </c>
      <c r="C45" s="12" t="s">
        <v>135</v>
      </c>
      <c r="D45" s="13" t="s">
        <v>14</v>
      </c>
      <c r="E45" s="14" t="n">
        <v>201331010143</v>
      </c>
      <c r="F45" s="12" t="s">
        <v>15</v>
      </c>
      <c r="G45" s="15" t="s">
        <v>136</v>
      </c>
      <c r="H45" s="16" t="s">
        <v>119</v>
      </c>
      <c r="I45" s="12" t="s">
        <v>120</v>
      </c>
      <c r="J45" s="15" t="s">
        <v>121</v>
      </c>
      <c r="K45" s="17" t="n">
        <v>97</v>
      </c>
    </row>
    <row r="46" customFormat="false" ht="20.1" hidden="false" customHeight="true" outlineLevel="0" collapsed="false">
      <c r="A46" s="11" t="n">
        <v>44</v>
      </c>
      <c r="B46" s="11" t="s">
        <v>137</v>
      </c>
      <c r="C46" s="12" t="s">
        <v>138</v>
      </c>
      <c r="D46" s="13" t="s">
        <v>28</v>
      </c>
      <c r="E46" s="14" t="n">
        <v>201452040114</v>
      </c>
      <c r="F46" s="12" t="s">
        <v>15</v>
      </c>
      <c r="G46" s="15" t="s">
        <v>124</v>
      </c>
      <c r="H46" s="16" t="s">
        <v>119</v>
      </c>
      <c r="I46" s="12" t="s">
        <v>125</v>
      </c>
      <c r="J46" s="15" t="s">
        <v>121</v>
      </c>
      <c r="K46" s="17" t="n">
        <v>93</v>
      </c>
    </row>
    <row r="47" customFormat="false" ht="20.1" hidden="false" customHeight="true" outlineLevel="0" collapsed="false">
      <c r="A47" s="11" t="n">
        <v>45</v>
      </c>
      <c r="B47" s="11" t="s">
        <v>139</v>
      </c>
      <c r="C47" s="12" t="s">
        <v>140</v>
      </c>
      <c r="D47" s="13" t="s">
        <v>14</v>
      </c>
      <c r="E47" s="14" t="n">
        <v>201552040212</v>
      </c>
      <c r="F47" s="12" t="s">
        <v>15</v>
      </c>
      <c r="G47" s="15" t="s">
        <v>141</v>
      </c>
      <c r="H47" s="16" t="s">
        <v>119</v>
      </c>
      <c r="I47" s="12" t="s">
        <v>142</v>
      </c>
      <c r="J47" s="15" t="s">
        <v>143</v>
      </c>
      <c r="K47" s="17" t="n">
        <v>93</v>
      </c>
    </row>
    <row r="48" customFormat="false" ht="20.1" hidden="false" customHeight="true" outlineLevel="0" collapsed="false">
      <c r="A48" s="11" t="n">
        <v>46</v>
      </c>
      <c r="B48" s="11" t="s">
        <v>144</v>
      </c>
      <c r="C48" s="25" t="s">
        <v>145</v>
      </c>
      <c r="D48" s="26" t="s">
        <v>28</v>
      </c>
      <c r="E48" s="27" t="n">
        <v>201452040213</v>
      </c>
      <c r="F48" s="25" t="s">
        <v>15</v>
      </c>
      <c r="G48" s="28" t="s">
        <v>146</v>
      </c>
      <c r="H48" s="16" t="s">
        <v>119</v>
      </c>
      <c r="I48" s="12" t="s">
        <v>125</v>
      </c>
      <c r="J48" s="15" t="s">
        <v>121</v>
      </c>
      <c r="K48" s="17" t="n">
        <v>92</v>
      </c>
    </row>
    <row r="49" customFormat="false" ht="20.1" hidden="false" customHeight="true" outlineLevel="0" collapsed="false">
      <c r="A49" s="11" t="n">
        <v>47</v>
      </c>
      <c r="B49" s="11" t="s">
        <v>147</v>
      </c>
      <c r="C49" s="12" t="s">
        <v>148</v>
      </c>
      <c r="D49" s="13" t="s">
        <v>14</v>
      </c>
      <c r="E49" s="14" t="n">
        <v>201452010131</v>
      </c>
      <c r="F49" s="12" t="s">
        <v>15</v>
      </c>
      <c r="G49" s="15" t="s">
        <v>133</v>
      </c>
      <c r="H49" s="16" t="s">
        <v>119</v>
      </c>
      <c r="I49" s="12" t="s">
        <v>125</v>
      </c>
      <c r="J49" s="15" t="s">
        <v>121</v>
      </c>
      <c r="K49" s="17" t="n">
        <v>92</v>
      </c>
    </row>
    <row r="50" customFormat="false" ht="20.1" hidden="false" customHeight="true" outlineLevel="0" collapsed="false">
      <c r="A50" s="11" t="n">
        <v>48</v>
      </c>
      <c r="B50" s="11" t="s">
        <v>149</v>
      </c>
      <c r="C50" s="12" t="s">
        <v>150</v>
      </c>
      <c r="D50" s="13" t="s">
        <v>14</v>
      </c>
      <c r="E50" s="14" t="n">
        <v>201652010304</v>
      </c>
      <c r="F50" s="12" t="s">
        <v>15</v>
      </c>
      <c r="G50" s="15" t="s">
        <v>128</v>
      </c>
      <c r="H50" s="16" t="s">
        <v>119</v>
      </c>
      <c r="I50" s="12" t="s">
        <v>129</v>
      </c>
      <c r="J50" s="15" t="s">
        <v>130</v>
      </c>
      <c r="K50" s="17" t="n">
        <v>92</v>
      </c>
    </row>
    <row r="51" customFormat="false" ht="20.1" hidden="false" customHeight="true" outlineLevel="0" collapsed="false">
      <c r="A51" s="11" t="n">
        <v>49</v>
      </c>
      <c r="B51" s="11" t="s">
        <v>151</v>
      </c>
      <c r="C51" s="12" t="s">
        <v>152</v>
      </c>
      <c r="D51" s="13" t="s">
        <v>14</v>
      </c>
      <c r="E51" s="14" t="n">
        <v>21552010119</v>
      </c>
      <c r="F51" s="12" t="s">
        <v>15</v>
      </c>
      <c r="G51" s="15" t="s">
        <v>153</v>
      </c>
      <c r="H51" s="16" t="s">
        <v>119</v>
      </c>
      <c r="I51" s="12" t="s">
        <v>154</v>
      </c>
      <c r="J51" s="15" t="s">
        <v>143</v>
      </c>
      <c r="K51" s="17" t="n">
        <v>91</v>
      </c>
    </row>
    <row r="52" customFormat="false" ht="20.1" hidden="false" customHeight="true" outlineLevel="0" collapsed="false">
      <c r="A52" s="11" t="n">
        <v>50</v>
      </c>
      <c r="B52" s="11" t="s">
        <v>155</v>
      </c>
      <c r="C52" s="12" t="s">
        <v>156</v>
      </c>
      <c r="D52" s="13" t="s">
        <v>14</v>
      </c>
      <c r="E52" s="14" t="n">
        <v>201452030123</v>
      </c>
      <c r="F52" s="12" t="s">
        <v>15</v>
      </c>
      <c r="G52" s="15" t="s">
        <v>136</v>
      </c>
      <c r="H52" s="16" t="s">
        <v>119</v>
      </c>
      <c r="I52" s="12" t="s">
        <v>142</v>
      </c>
      <c r="J52" s="15" t="s">
        <v>143</v>
      </c>
      <c r="K52" s="17" t="n">
        <v>90</v>
      </c>
    </row>
    <row r="53" customFormat="false" ht="20.1" hidden="false" customHeight="true" outlineLevel="0" collapsed="false">
      <c r="A53" s="11" t="n">
        <v>51</v>
      </c>
      <c r="B53" s="11" t="s">
        <v>157</v>
      </c>
      <c r="C53" s="12" t="s">
        <v>158</v>
      </c>
      <c r="D53" s="13" t="s">
        <v>14</v>
      </c>
      <c r="E53" s="14" t="n">
        <v>201652010214</v>
      </c>
      <c r="F53" s="12" t="s">
        <v>15</v>
      </c>
      <c r="G53" s="15" t="s">
        <v>159</v>
      </c>
      <c r="H53" s="16" t="s">
        <v>119</v>
      </c>
      <c r="I53" s="12" t="s">
        <v>154</v>
      </c>
      <c r="J53" s="15" t="s">
        <v>143</v>
      </c>
      <c r="K53" s="17" t="n">
        <v>90</v>
      </c>
    </row>
    <row r="54" customFormat="false" ht="20.1" hidden="false" customHeight="true" outlineLevel="0" collapsed="false">
      <c r="A54" s="11" t="n">
        <v>52</v>
      </c>
      <c r="B54" s="11" t="s">
        <v>160</v>
      </c>
      <c r="C54" s="12" t="s">
        <v>161</v>
      </c>
      <c r="D54" s="13" t="s">
        <v>14</v>
      </c>
      <c r="E54" s="14" t="n">
        <v>201552040106</v>
      </c>
      <c r="F54" s="12" t="s">
        <v>15</v>
      </c>
      <c r="G54" s="15" t="s">
        <v>162</v>
      </c>
      <c r="H54" s="16" t="s">
        <v>119</v>
      </c>
      <c r="I54" s="12" t="s">
        <v>142</v>
      </c>
      <c r="J54" s="15" t="s">
        <v>143</v>
      </c>
      <c r="K54" s="17" t="n">
        <v>89</v>
      </c>
    </row>
    <row r="55" customFormat="false" ht="20.1" hidden="false" customHeight="true" outlineLevel="0" collapsed="false">
      <c r="A55" s="11" t="n">
        <v>53</v>
      </c>
      <c r="B55" s="11" t="s">
        <v>163</v>
      </c>
      <c r="C55" s="12" t="s">
        <v>164</v>
      </c>
      <c r="D55" s="13" t="s">
        <v>14</v>
      </c>
      <c r="E55" s="14" t="n">
        <v>201452010407</v>
      </c>
      <c r="F55" s="12" t="s">
        <v>15</v>
      </c>
      <c r="G55" s="15" t="s">
        <v>165</v>
      </c>
      <c r="H55" s="16" t="s">
        <v>119</v>
      </c>
      <c r="I55" s="12" t="s">
        <v>120</v>
      </c>
      <c r="J55" s="15" t="s">
        <v>121</v>
      </c>
      <c r="K55" s="17" t="n">
        <v>88</v>
      </c>
    </row>
    <row r="56" customFormat="false" ht="20.1" hidden="false" customHeight="true" outlineLevel="0" collapsed="false">
      <c r="A56" s="11" t="n">
        <v>54</v>
      </c>
      <c r="B56" s="11" t="s">
        <v>166</v>
      </c>
      <c r="C56" s="12" t="s">
        <v>167</v>
      </c>
      <c r="D56" s="13" t="s">
        <v>14</v>
      </c>
      <c r="E56" s="14" t="n">
        <v>201452010219</v>
      </c>
      <c r="F56" s="12" t="s">
        <v>15</v>
      </c>
      <c r="G56" s="15" t="s">
        <v>136</v>
      </c>
      <c r="H56" s="16" t="s">
        <v>119</v>
      </c>
      <c r="I56" s="12" t="s">
        <v>142</v>
      </c>
      <c r="J56" s="15" t="s">
        <v>143</v>
      </c>
      <c r="K56" s="17" t="n">
        <v>88</v>
      </c>
    </row>
    <row r="57" customFormat="false" ht="20.1" hidden="false" customHeight="true" outlineLevel="0" collapsed="false">
      <c r="A57" s="11" t="n">
        <v>55</v>
      </c>
      <c r="B57" s="11" t="s">
        <v>168</v>
      </c>
      <c r="C57" s="12" t="s">
        <v>169</v>
      </c>
      <c r="D57" s="13" t="s">
        <v>14</v>
      </c>
      <c r="E57" s="14" t="n">
        <v>201552040228</v>
      </c>
      <c r="F57" s="12" t="s">
        <v>15</v>
      </c>
      <c r="G57" s="15" t="s">
        <v>141</v>
      </c>
      <c r="H57" s="16" t="s">
        <v>119</v>
      </c>
      <c r="I57" s="12" t="s">
        <v>142</v>
      </c>
      <c r="J57" s="15" t="s">
        <v>143</v>
      </c>
      <c r="K57" s="17" t="n">
        <v>88</v>
      </c>
    </row>
    <row r="58" customFormat="false" ht="20.1" hidden="false" customHeight="true" outlineLevel="0" collapsed="false">
      <c r="A58" s="11" t="n">
        <v>56</v>
      </c>
      <c r="B58" s="11" t="s">
        <v>170</v>
      </c>
      <c r="C58" s="12" t="s">
        <v>171</v>
      </c>
      <c r="D58" s="13" t="s">
        <v>14</v>
      </c>
      <c r="E58" s="14" t="n">
        <v>201371060104</v>
      </c>
      <c r="F58" s="12" t="s">
        <v>15</v>
      </c>
      <c r="G58" s="15" t="s">
        <v>133</v>
      </c>
      <c r="H58" s="16" t="s">
        <v>119</v>
      </c>
      <c r="I58" s="12" t="s">
        <v>125</v>
      </c>
      <c r="J58" s="15" t="s">
        <v>121</v>
      </c>
      <c r="K58" s="17" t="n">
        <v>87</v>
      </c>
    </row>
    <row r="59" customFormat="false" ht="20.1" hidden="false" customHeight="true" outlineLevel="0" collapsed="false">
      <c r="A59" s="11" t="n">
        <v>57</v>
      </c>
      <c r="B59" s="11" t="s">
        <v>172</v>
      </c>
      <c r="C59" s="12" t="s">
        <v>173</v>
      </c>
      <c r="D59" s="13" t="s">
        <v>14</v>
      </c>
      <c r="E59" s="14" t="n">
        <v>201552040107</v>
      </c>
      <c r="F59" s="12" t="s">
        <v>15</v>
      </c>
      <c r="G59" s="15" t="s">
        <v>162</v>
      </c>
      <c r="H59" s="16" t="s">
        <v>119</v>
      </c>
      <c r="I59" s="12" t="s">
        <v>142</v>
      </c>
      <c r="J59" s="15" t="s">
        <v>143</v>
      </c>
      <c r="K59" s="17" t="n">
        <v>87</v>
      </c>
    </row>
    <row r="60" customFormat="false" ht="20.1" hidden="false" customHeight="true" outlineLevel="0" collapsed="false">
      <c r="A60" s="11" t="n">
        <v>58</v>
      </c>
      <c r="B60" s="11" t="s">
        <v>174</v>
      </c>
      <c r="C60" s="12" t="s">
        <v>175</v>
      </c>
      <c r="D60" s="13" t="s">
        <v>14</v>
      </c>
      <c r="E60" s="14" t="n">
        <v>201552040127</v>
      </c>
      <c r="F60" s="12" t="s">
        <v>15</v>
      </c>
      <c r="G60" s="15" t="s">
        <v>162</v>
      </c>
      <c r="H60" s="16" t="s">
        <v>119</v>
      </c>
      <c r="I60" s="12" t="s">
        <v>142</v>
      </c>
      <c r="J60" s="15" t="s">
        <v>143</v>
      </c>
      <c r="K60" s="17" t="n">
        <v>87</v>
      </c>
    </row>
    <row r="61" customFormat="false" ht="20.1" hidden="false" customHeight="true" outlineLevel="0" collapsed="false">
      <c r="A61" s="11" t="n">
        <v>59</v>
      </c>
      <c r="B61" s="11" t="s">
        <v>176</v>
      </c>
      <c r="C61" s="12" t="s">
        <v>177</v>
      </c>
      <c r="D61" s="13" t="s">
        <v>14</v>
      </c>
      <c r="E61" s="14" t="n">
        <v>201552010102</v>
      </c>
      <c r="F61" s="12" t="s">
        <v>15</v>
      </c>
      <c r="G61" s="15" t="s">
        <v>153</v>
      </c>
      <c r="H61" s="16" t="s">
        <v>119</v>
      </c>
      <c r="I61" s="12" t="s">
        <v>154</v>
      </c>
      <c r="J61" s="15" t="s">
        <v>143</v>
      </c>
      <c r="K61" s="17" t="n">
        <v>86</v>
      </c>
    </row>
    <row r="62" customFormat="false" ht="20.1" hidden="false" customHeight="true" outlineLevel="0" collapsed="false">
      <c r="A62" s="11" t="n">
        <v>60</v>
      </c>
      <c r="B62" s="11" t="s">
        <v>178</v>
      </c>
      <c r="C62" s="12" t="s">
        <v>179</v>
      </c>
      <c r="D62" s="13" t="s">
        <v>14</v>
      </c>
      <c r="E62" s="14" t="n">
        <v>201552010403</v>
      </c>
      <c r="F62" s="12" t="s">
        <v>15</v>
      </c>
      <c r="G62" s="15" t="s">
        <v>180</v>
      </c>
      <c r="H62" s="16" t="s">
        <v>119</v>
      </c>
      <c r="I62" s="12" t="s">
        <v>154</v>
      </c>
      <c r="J62" s="15" t="s">
        <v>143</v>
      </c>
      <c r="K62" s="17" t="n">
        <v>86</v>
      </c>
    </row>
    <row r="63" customFormat="false" ht="20.1" hidden="false" customHeight="true" outlineLevel="0" collapsed="false">
      <c r="A63" s="11" t="n">
        <v>61</v>
      </c>
      <c r="B63" s="11" t="s">
        <v>181</v>
      </c>
      <c r="C63" s="12" t="s">
        <v>182</v>
      </c>
      <c r="D63" s="13" t="s">
        <v>14</v>
      </c>
      <c r="E63" s="14" t="n">
        <v>201552040208</v>
      </c>
      <c r="F63" s="12" t="s">
        <v>15</v>
      </c>
      <c r="G63" s="15" t="s">
        <v>141</v>
      </c>
      <c r="H63" s="16" t="s">
        <v>119</v>
      </c>
      <c r="I63" s="12" t="s">
        <v>142</v>
      </c>
      <c r="J63" s="15" t="s">
        <v>143</v>
      </c>
      <c r="K63" s="17" t="n">
        <v>84</v>
      </c>
    </row>
    <row r="64" customFormat="false" ht="20.1" hidden="false" customHeight="true" outlineLevel="0" collapsed="false">
      <c r="A64" s="11" t="n">
        <v>62</v>
      </c>
      <c r="B64" s="11" t="s">
        <v>183</v>
      </c>
      <c r="C64" s="29" t="s">
        <v>184</v>
      </c>
      <c r="D64" s="30" t="s">
        <v>14</v>
      </c>
      <c r="E64" s="31" t="n">
        <v>201552010416</v>
      </c>
      <c r="F64" s="29" t="s">
        <v>15</v>
      </c>
      <c r="G64" s="15" t="s">
        <v>180</v>
      </c>
      <c r="H64" s="16" t="s">
        <v>119</v>
      </c>
      <c r="I64" s="12" t="s">
        <v>154</v>
      </c>
      <c r="J64" s="15" t="s">
        <v>143</v>
      </c>
      <c r="K64" s="17" t="n">
        <v>83</v>
      </c>
    </row>
    <row r="65" customFormat="false" ht="20.1" hidden="false" customHeight="true" outlineLevel="0" collapsed="false">
      <c r="A65" s="11" t="n">
        <v>63</v>
      </c>
      <c r="B65" s="11" t="s">
        <v>185</v>
      </c>
      <c r="C65" s="12" t="s">
        <v>186</v>
      </c>
      <c r="D65" s="13" t="s">
        <v>14</v>
      </c>
      <c r="E65" s="14" t="n">
        <v>201552010429</v>
      </c>
      <c r="F65" s="12" t="s">
        <v>15</v>
      </c>
      <c r="G65" s="15" t="s">
        <v>180</v>
      </c>
      <c r="H65" s="16" t="s">
        <v>119</v>
      </c>
      <c r="I65" s="12" t="s">
        <v>154</v>
      </c>
      <c r="J65" s="15" t="s">
        <v>143</v>
      </c>
      <c r="K65" s="17" t="n">
        <v>82</v>
      </c>
    </row>
    <row r="66" customFormat="false" ht="20.1" hidden="false" customHeight="true" outlineLevel="0" collapsed="false">
      <c r="A66" s="11" t="n">
        <v>64</v>
      </c>
      <c r="B66" s="11" t="s">
        <v>187</v>
      </c>
      <c r="C66" s="12" t="s">
        <v>188</v>
      </c>
      <c r="D66" s="13" t="s">
        <v>14</v>
      </c>
      <c r="E66" s="14" t="n">
        <v>201452010311</v>
      </c>
      <c r="F66" s="12" t="s">
        <v>15</v>
      </c>
      <c r="G66" s="15" t="s">
        <v>118</v>
      </c>
      <c r="H66" s="16" t="s">
        <v>119</v>
      </c>
      <c r="I66" s="12" t="s">
        <v>120</v>
      </c>
      <c r="J66" s="15" t="s">
        <v>121</v>
      </c>
      <c r="K66" s="17" t="n">
        <v>81</v>
      </c>
    </row>
    <row r="67" customFormat="false" ht="20.1" hidden="false" customHeight="true" outlineLevel="0" collapsed="false">
      <c r="A67" s="11" t="n">
        <v>65</v>
      </c>
      <c r="B67" s="11" t="s">
        <v>189</v>
      </c>
      <c r="C67" s="12" t="s">
        <v>190</v>
      </c>
      <c r="D67" s="13" t="s">
        <v>14</v>
      </c>
      <c r="E67" s="14" t="n">
        <v>201552010423</v>
      </c>
      <c r="F67" s="12" t="s">
        <v>15</v>
      </c>
      <c r="G67" s="15" t="s">
        <v>180</v>
      </c>
      <c r="H67" s="16" t="s">
        <v>119</v>
      </c>
      <c r="I67" s="12" t="s">
        <v>154</v>
      </c>
      <c r="J67" s="15" t="s">
        <v>143</v>
      </c>
      <c r="K67" s="17" t="n">
        <v>81</v>
      </c>
    </row>
    <row r="68" customFormat="false" ht="20.1" hidden="false" customHeight="true" outlineLevel="0" collapsed="false">
      <c r="A68" s="11" t="n">
        <v>66</v>
      </c>
      <c r="B68" s="11" t="s">
        <v>191</v>
      </c>
      <c r="C68" s="12" t="s">
        <v>192</v>
      </c>
      <c r="D68" s="13" t="s">
        <v>14</v>
      </c>
      <c r="E68" s="14" t="n">
        <v>201652010207</v>
      </c>
      <c r="F68" s="12" t="s">
        <v>15</v>
      </c>
      <c r="G68" s="15" t="s">
        <v>159</v>
      </c>
      <c r="H68" s="16" t="s">
        <v>119</v>
      </c>
      <c r="I68" s="12" t="s">
        <v>129</v>
      </c>
      <c r="J68" s="15" t="s">
        <v>130</v>
      </c>
      <c r="K68" s="17" t="n">
        <v>81</v>
      </c>
    </row>
    <row r="69" customFormat="false" ht="20.1" hidden="false" customHeight="true" outlineLevel="0" collapsed="false">
      <c r="A69" s="11" t="n">
        <v>67</v>
      </c>
      <c r="B69" s="11" t="s">
        <v>193</v>
      </c>
      <c r="C69" s="12" t="s">
        <v>194</v>
      </c>
      <c r="D69" s="13" t="s">
        <v>14</v>
      </c>
      <c r="E69" s="14" t="n">
        <v>201552040122</v>
      </c>
      <c r="F69" s="12" t="s">
        <v>15</v>
      </c>
      <c r="G69" s="15" t="s">
        <v>162</v>
      </c>
      <c r="H69" s="16" t="s">
        <v>119</v>
      </c>
      <c r="I69" s="12" t="s">
        <v>142</v>
      </c>
      <c r="J69" s="15" t="s">
        <v>143</v>
      </c>
      <c r="K69" s="17" t="n">
        <v>80</v>
      </c>
    </row>
    <row r="70" customFormat="false" ht="20.1" hidden="false" customHeight="true" outlineLevel="0" collapsed="false">
      <c r="A70" s="11" t="n">
        <v>68</v>
      </c>
      <c r="B70" s="11" t="s">
        <v>195</v>
      </c>
      <c r="C70" s="12" t="s">
        <v>196</v>
      </c>
      <c r="D70" s="13" t="s">
        <v>14</v>
      </c>
      <c r="E70" s="14" t="n">
        <v>201452040124</v>
      </c>
      <c r="F70" s="12" t="s">
        <v>15</v>
      </c>
      <c r="G70" s="15" t="s">
        <v>124</v>
      </c>
      <c r="H70" s="16" t="s">
        <v>119</v>
      </c>
      <c r="I70" s="12" t="s">
        <v>125</v>
      </c>
      <c r="J70" s="15" t="s">
        <v>121</v>
      </c>
      <c r="K70" s="17" t="n">
        <v>79</v>
      </c>
    </row>
    <row r="71" customFormat="false" ht="20.1" hidden="false" customHeight="true" outlineLevel="0" collapsed="false">
      <c r="A71" s="11" t="n">
        <v>69</v>
      </c>
      <c r="B71" s="11" t="s">
        <v>197</v>
      </c>
      <c r="C71" s="12" t="s">
        <v>198</v>
      </c>
      <c r="D71" s="13" t="s">
        <v>14</v>
      </c>
      <c r="E71" s="14" t="n">
        <v>201452040112</v>
      </c>
      <c r="F71" s="12" t="s">
        <v>15</v>
      </c>
      <c r="G71" s="15" t="s">
        <v>124</v>
      </c>
      <c r="H71" s="16" t="s">
        <v>119</v>
      </c>
      <c r="I71" s="12" t="s">
        <v>125</v>
      </c>
      <c r="J71" s="15" t="s">
        <v>121</v>
      </c>
      <c r="K71" s="17" t="n">
        <v>79</v>
      </c>
    </row>
    <row r="72" customFormat="false" ht="20.1" hidden="false" customHeight="true" outlineLevel="0" collapsed="false">
      <c r="A72" s="11" t="n">
        <v>70</v>
      </c>
      <c r="B72" s="11" t="s">
        <v>199</v>
      </c>
      <c r="C72" s="12" t="s">
        <v>200</v>
      </c>
      <c r="D72" s="13" t="s">
        <v>14</v>
      </c>
      <c r="E72" s="14" t="n">
        <v>201652010216</v>
      </c>
      <c r="F72" s="12" t="s">
        <v>15</v>
      </c>
      <c r="G72" s="15" t="s">
        <v>159</v>
      </c>
      <c r="H72" s="16" t="s">
        <v>119</v>
      </c>
      <c r="I72" s="12" t="s">
        <v>154</v>
      </c>
      <c r="J72" s="15" t="s">
        <v>143</v>
      </c>
      <c r="K72" s="17" t="n">
        <v>79</v>
      </c>
    </row>
    <row r="73" customFormat="false" ht="20.1" hidden="false" customHeight="true" outlineLevel="0" collapsed="false">
      <c r="A73" s="11" t="n">
        <v>71</v>
      </c>
      <c r="B73" s="11" t="s">
        <v>201</v>
      </c>
      <c r="C73" s="12" t="s">
        <v>202</v>
      </c>
      <c r="D73" s="13" t="s">
        <v>14</v>
      </c>
      <c r="E73" s="14" t="n">
        <v>201352010109</v>
      </c>
      <c r="F73" s="12" t="s">
        <v>15</v>
      </c>
      <c r="G73" s="15" t="s">
        <v>203</v>
      </c>
      <c r="H73" s="16" t="s">
        <v>119</v>
      </c>
      <c r="I73" s="12" t="s">
        <v>125</v>
      </c>
      <c r="J73" s="15" t="s">
        <v>121</v>
      </c>
      <c r="K73" s="17" t="n">
        <v>78</v>
      </c>
    </row>
    <row r="74" customFormat="false" ht="20.1" hidden="false" customHeight="true" outlineLevel="0" collapsed="false">
      <c r="A74" s="11" t="n">
        <v>72</v>
      </c>
      <c r="B74" s="11" t="s">
        <v>204</v>
      </c>
      <c r="C74" s="12" t="s">
        <v>205</v>
      </c>
      <c r="D74" s="13" t="s">
        <v>14</v>
      </c>
      <c r="E74" s="14" t="n">
        <v>201452010128</v>
      </c>
      <c r="F74" s="12" t="s">
        <v>15</v>
      </c>
      <c r="G74" s="15" t="s">
        <v>133</v>
      </c>
      <c r="H74" s="16" t="s">
        <v>119</v>
      </c>
      <c r="I74" s="12" t="s">
        <v>125</v>
      </c>
      <c r="J74" s="15" t="s">
        <v>121</v>
      </c>
      <c r="K74" s="17" t="n">
        <v>77</v>
      </c>
    </row>
    <row r="75" customFormat="false" ht="20.1" hidden="false" customHeight="true" outlineLevel="0" collapsed="false">
      <c r="A75" s="11" t="n">
        <v>73</v>
      </c>
      <c r="B75" s="11" t="s">
        <v>206</v>
      </c>
      <c r="C75" s="12" t="s">
        <v>207</v>
      </c>
      <c r="D75" s="13" t="s">
        <v>14</v>
      </c>
      <c r="E75" s="14" t="n">
        <v>201452010401</v>
      </c>
      <c r="F75" s="12" t="s">
        <v>15</v>
      </c>
      <c r="G75" s="15" t="s">
        <v>165</v>
      </c>
      <c r="H75" s="16" t="s">
        <v>119</v>
      </c>
      <c r="I75" s="12" t="s">
        <v>120</v>
      </c>
      <c r="J75" s="15" t="s">
        <v>121</v>
      </c>
      <c r="K75" s="17" t="n">
        <v>77</v>
      </c>
    </row>
    <row r="76" customFormat="false" ht="20.1" hidden="false" customHeight="true" outlineLevel="0" collapsed="false">
      <c r="A76" s="11" t="n">
        <v>74</v>
      </c>
      <c r="B76" s="11" t="s">
        <v>208</v>
      </c>
      <c r="C76" s="12" t="s">
        <v>209</v>
      </c>
      <c r="D76" s="13" t="s">
        <v>14</v>
      </c>
      <c r="E76" s="14" t="n">
        <v>201452010418</v>
      </c>
      <c r="F76" s="12" t="s">
        <v>15</v>
      </c>
      <c r="G76" s="15" t="s">
        <v>165</v>
      </c>
      <c r="H76" s="16" t="s">
        <v>119</v>
      </c>
      <c r="I76" s="12" t="s">
        <v>120</v>
      </c>
      <c r="J76" s="15" t="s">
        <v>121</v>
      </c>
      <c r="K76" s="17" t="n">
        <v>77</v>
      </c>
    </row>
    <row r="77" customFormat="false" ht="20.1" hidden="false" customHeight="true" outlineLevel="0" collapsed="false">
      <c r="A77" s="11" t="n">
        <v>75</v>
      </c>
      <c r="B77" s="11" t="s">
        <v>210</v>
      </c>
      <c r="C77" s="12" t="s">
        <v>211</v>
      </c>
      <c r="D77" s="13" t="s">
        <v>14</v>
      </c>
      <c r="E77" s="14" t="n">
        <v>201552040123</v>
      </c>
      <c r="F77" s="12" t="s">
        <v>15</v>
      </c>
      <c r="G77" s="15" t="s">
        <v>162</v>
      </c>
      <c r="H77" s="16" t="s">
        <v>119</v>
      </c>
      <c r="I77" s="12" t="s">
        <v>142</v>
      </c>
      <c r="J77" s="15" t="s">
        <v>143</v>
      </c>
      <c r="K77" s="17" t="n">
        <v>77</v>
      </c>
    </row>
    <row r="78" customFormat="false" ht="20.1" hidden="false" customHeight="true" outlineLevel="0" collapsed="false">
      <c r="A78" s="11" t="n">
        <v>76</v>
      </c>
      <c r="B78" s="11" t="s">
        <v>212</v>
      </c>
      <c r="C78" s="12" t="s">
        <v>213</v>
      </c>
      <c r="D78" s="13" t="s">
        <v>14</v>
      </c>
      <c r="E78" s="14" t="n">
        <v>201552040112</v>
      </c>
      <c r="F78" s="12" t="s">
        <v>15</v>
      </c>
      <c r="G78" s="15" t="s">
        <v>162</v>
      </c>
      <c r="H78" s="16" t="s">
        <v>119</v>
      </c>
      <c r="I78" s="12" t="s">
        <v>142</v>
      </c>
      <c r="J78" s="15" t="s">
        <v>143</v>
      </c>
      <c r="K78" s="17" t="n">
        <v>77</v>
      </c>
    </row>
    <row r="79" customFormat="false" ht="20.1" hidden="false" customHeight="true" outlineLevel="0" collapsed="false">
      <c r="A79" s="11" t="n">
        <v>77</v>
      </c>
      <c r="B79" s="11" t="s">
        <v>214</v>
      </c>
      <c r="C79" s="12" t="s">
        <v>215</v>
      </c>
      <c r="D79" s="13" t="s">
        <v>14</v>
      </c>
      <c r="E79" s="14" t="n">
        <v>201552040209</v>
      </c>
      <c r="F79" s="12" t="s">
        <v>15</v>
      </c>
      <c r="G79" s="15" t="s">
        <v>141</v>
      </c>
      <c r="H79" s="16" t="s">
        <v>119</v>
      </c>
      <c r="I79" s="12" t="s">
        <v>142</v>
      </c>
      <c r="J79" s="15" t="s">
        <v>143</v>
      </c>
      <c r="K79" s="17" t="n">
        <v>77</v>
      </c>
    </row>
    <row r="80" customFormat="false" ht="20.1" hidden="false" customHeight="true" outlineLevel="0" collapsed="false">
      <c r="A80" s="11" t="n">
        <v>78</v>
      </c>
      <c r="B80" s="11" t="s">
        <v>216</v>
      </c>
      <c r="C80" s="12" t="s">
        <v>217</v>
      </c>
      <c r="D80" s="13" t="s">
        <v>14</v>
      </c>
      <c r="E80" s="14" t="n">
        <v>201552010121</v>
      </c>
      <c r="F80" s="12" t="s">
        <v>15</v>
      </c>
      <c r="G80" s="15" t="s">
        <v>153</v>
      </c>
      <c r="H80" s="16" t="s">
        <v>119</v>
      </c>
      <c r="I80" s="12" t="s">
        <v>154</v>
      </c>
      <c r="J80" s="15" t="s">
        <v>143</v>
      </c>
      <c r="K80" s="17" t="n">
        <v>77</v>
      </c>
    </row>
    <row r="81" customFormat="false" ht="20.1" hidden="false" customHeight="true" outlineLevel="0" collapsed="false">
      <c r="A81" s="11" t="n">
        <v>79</v>
      </c>
      <c r="B81" s="11" t="s">
        <v>218</v>
      </c>
      <c r="C81" s="12" t="s">
        <v>219</v>
      </c>
      <c r="D81" s="13" t="s">
        <v>14</v>
      </c>
      <c r="E81" s="14" t="n">
        <v>201552010402</v>
      </c>
      <c r="F81" s="12" t="s">
        <v>15</v>
      </c>
      <c r="G81" s="15" t="s">
        <v>180</v>
      </c>
      <c r="H81" s="16" t="s">
        <v>119</v>
      </c>
      <c r="I81" s="12" t="s">
        <v>154</v>
      </c>
      <c r="J81" s="15" t="s">
        <v>143</v>
      </c>
      <c r="K81" s="17" t="n">
        <v>77</v>
      </c>
    </row>
    <row r="82" customFormat="false" ht="20.1" hidden="false" customHeight="true" outlineLevel="0" collapsed="false">
      <c r="A82" s="11" t="n">
        <v>80</v>
      </c>
      <c r="B82" s="11" t="s">
        <v>220</v>
      </c>
      <c r="C82" s="12" t="s">
        <v>221</v>
      </c>
      <c r="D82" s="13" t="s">
        <v>14</v>
      </c>
      <c r="E82" s="14" t="n">
        <v>201652010234</v>
      </c>
      <c r="F82" s="12" t="s">
        <v>15</v>
      </c>
      <c r="G82" s="15" t="s">
        <v>159</v>
      </c>
      <c r="H82" s="16" t="s">
        <v>119</v>
      </c>
      <c r="I82" s="12" t="s">
        <v>154</v>
      </c>
      <c r="J82" s="15" t="s">
        <v>143</v>
      </c>
      <c r="K82" s="17" t="n">
        <v>77</v>
      </c>
    </row>
    <row r="83" customFormat="false" ht="20.1" hidden="false" customHeight="true" outlineLevel="0" collapsed="false">
      <c r="A83" s="11" t="n">
        <v>81</v>
      </c>
      <c r="B83" s="11" t="s">
        <v>222</v>
      </c>
      <c r="C83" s="12" t="s">
        <v>223</v>
      </c>
      <c r="D83" s="13" t="s">
        <v>14</v>
      </c>
      <c r="E83" s="14" t="n">
        <v>201452010126</v>
      </c>
      <c r="F83" s="12" t="s">
        <v>15</v>
      </c>
      <c r="G83" s="15" t="s">
        <v>133</v>
      </c>
      <c r="H83" s="16" t="s">
        <v>119</v>
      </c>
      <c r="I83" s="12" t="s">
        <v>125</v>
      </c>
      <c r="J83" s="15" t="s">
        <v>121</v>
      </c>
      <c r="K83" s="17" t="n">
        <v>76</v>
      </c>
    </row>
    <row r="84" customFormat="false" ht="20.1" hidden="false" customHeight="true" outlineLevel="0" collapsed="false">
      <c r="A84" s="11" t="n">
        <v>82</v>
      </c>
      <c r="B84" s="11" t="s">
        <v>224</v>
      </c>
      <c r="C84" s="12" t="s">
        <v>225</v>
      </c>
      <c r="D84" s="13" t="s">
        <v>14</v>
      </c>
      <c r="E84" s="14" t="n">
        <v>201452010120</v>
      </c>
      <c r="F84" s="12" t="s">
        <v>15</v>
      </c>
      <c r="G84" s="15" t="s">
        <v>133</v>
      </c>
      <c r="H84" s="16" t="s">
        <v>119</v>
      </c>
      <c r="I84" s="12" t="s">
        <v>125</v>
      </c>
      <c r="J84" s="15" t="s">
        <v>121</v>
      </c>
      <c r="K84" s="17" t="n">
        <v>76</v>
      </c>
    </row>
    <row r="85" customFormat="false" ht="20.1" hidden="false" customHeight="true" outlineLevel="0" collapsed="false">
      <c r="A85" s="11" t="n">
        <v>83</v>
      </c>
      <c r="B85" s="11" t="s">
        <v>226</v>
      </c>
      <c r="C85" s="12" t="s">
        <v>227</v>
      </c>
      <c r="D85" s="13" t="s">
        <v>14</v>
      </c>
      <c r="E85" s="14" t="n">
        <v>201452010309</v>
      </c>
      <c r="F85" s="12" t="s">
        <v>15</v>
      </c>
      <c r="G85" s="15" t="s">
        <v>118</v>
      </c>
      <c r="H85" s="16" t="s">
        <v>119</v>
      </c>
      <c r="I85" s="12" t="s">
        <v>120</v>
      </c>
      <c r="J85" s="15" t="s">
        <v>121</v>
      </c>
      <c r="K85" s="17" t="n">
        <v>76</v>
      </c>
    </row>
    <row r="86" customFormat="false" ht="20.1" hidden="false" customHeight="true" outlineLevel="0" collapsed="false">
      <c r="A86" s="11" t="n">
        <v>84</v>
      </c>
      <c r="B86" s="11" t="s">
        <v>228</v>
      </c>
      <c r="C86" s="12" t="s">
        <v>229</v>
      </c>
      <c r="D86" s="13" t="s">
        <v>14</v>
      </c>
      <c r="E86" s="14" t="n">
        <v>201577010247</v>
      </c>
      <c r="F86" s="12" t="s">
        <v>15</v>
      </c>
      <c r="G86" s="15" t="s">
        <v>128</v>
      </c>
      <c r="H86" s="16" t="s">
        <v>119</v>
      </c>
      <c r="I86" s="12" t="s">
        <v>129</v>
      </c>
      <c r="J86" s="15" t="s">
        <v>130</v>
      </c>
      <c r="K86" s="17" t="n">
        <v>76</v>
      </c>
    </row>
    <row r="87" customFormat="false" ht="20.1" hidden="false" customHeight="true" outlineLevel="0" collapsed="false">
      <c r="A87" s="11" t="n">
        <v>85</v>
      </c>
      <c r="B87" s="11" t="s">
        <v>230</v>
      </c>
      <c r="C87" s="12" t="s">
        <v>231</v>
      </c>
      <c r="D87" s="13" t="s">
        <v>14</v>
      </c>
      <c r="E87" s="14" t="n">
        <v>201452010124</v>
      </c>
      <c r="F87" s="12" t="s">
        <v>15</v>
      </c>
      <c r="G87" s="15" t="s">
        <v>133</v>
      </c>
      <c r="H87" s="16" t="s">
        <v>119</v>
      </c>
      <c r="I87" s="12" t="s">
        <v>120</v>
      </c>
      <c r="J87" s="15" t="s">
        <v>121</v>
      </c>
      <c r="K87" s="17" t="n">
        <v>74</v>
      </c>
    </row>
    <row r="88" customFormat="false" ht="20.1" hidden="false" customHeight="true" outlineLevel="0" collapsed="false">
      <c r="A88" s="11" t="n">
        <v>86</v>
      </c>
      <c r="B88" s="11" t="s">
        <v>232</v>
      </c>
      <c r="C88" s="12" t="s">
        <v>233</v>
      </c>
      <c r="D88" s="13" t="s">
        <v>28</v>
      </c>
      <c r="E88" s="14" t="n">
        <v>201452010423</v>
      </c>
      <c r="F88" s="12" t="s">
        <v>15</v>
      </c>
      <c r="G88" s="15" t="s">
        <v>165</v>
      </c>
      <c r="H88" s="16" t="s">
        <v>119</v>
      </c>
      <c r="I88" s="12" t="s">
        <v>120</v>
      </c>
      <c r="J88" s="15" t="s">
        <v>121</v>
      </c>
      <c r="K88" s="17" t="n">
        <v>74</v>
      </c>
    </row>
    <row r="89" customFormat="false" ht="20.1" hidden="false" customHeight="true" outlineLevel="0" collapsed="false">
      <c r="A89" s="11" t="n">
        <v>87</v>
      </c>
      <c r="B89" s="11" t="s">
        <v>234</v>
      </c>
      <c r="C89" s="12" t="s">
        <v>235</v>
      </c>
      <c r="D89" s="13" t="s">
        <v>14</v>
      </c>
      <c r="E89" s="14" t="n">
        <v>201552040214</v>
      </c>
      <c r="F89" s="12" t="s">
        <v>15</v>
      </c>
      <c r="G89" s="15" t="s">
        <v>141</v>
      </c>
      <c r="H89" s="16" t="s">
        <v>119</v>
      </c>
      <c r="I89" s="12" t="s">
        <v>154</v>
      </c>
      <c r="J89" s="15" t="s">
        <v>143</v>
      </c>
      <c r="K89" s="17" t="n">
        <v>74</v>
      </c>
    </row>
    <row r="90" customFormat="false" ht="20.1" hidden="false" customHeight="true" outlineLevel="0" collapsed="false">
      <c r="A90" s="11" t="n">
        <v>88</v>
      </c>
      <c r="B90" s="11" t="s">
        <v>236</v>
      </c>
      <c r="C90" s="12" t="s">
        <v>237</v>
      </c>
      <c r="D90" s="13" t="s">
        <v>14</v>
      </c>
      <c r="E90" s="14" t="n">
        <v>201552010419</v>
      </c>
      <c r="F90" s="12" t="s">
        <v>15</v>
      </c>
      <c r="G90" s="15" t="s">
        <v>180</v>
      </c>
      <c r="H90" s="16" t="s">
        <v>119</v>
      </c>
      <c r="I90" s="12" t="s">
        <v>154</v>
      </c>
      <c r="J90" s="15" t="s">
        <v>143</v>
      </c>
      <c r="K90" s="17" t="n">
        <v>74</v>
      </c>
    </row>
    <row r="91" customFormat="false" ht="20.1" hidden="false" customHeight="true" outlineLevel="0" collapsed="false">
      <c r="A91" s="11" t="n">
        <v>89</v>
      </c>
      <c r="B91" s="11" t="s">
        <v>238</v>
      </c>
      <c r="C91" s="12" t="s">
        <v>239</v>
      </c>
      <c r="D91" s="13" t="s">
        <v>14</v>
      </c>
      <c r="E91" s="14" t="n">
        <v>201452010118</v>
      </c>
      <c r="F91" s="12" t="s">
        <v>15</v>
      </c>
      <c r="G91" s="15" t="s">
        <v>133</v>
      </c>
      <c r="H91" s="16" t="s">
        <v>119</v>
      </c>
      <c r="I91" s="12" t="s">
        <v>125</v>
      </c>
      <c r="J91" s="15" t="s">
        <v>121</v>
      </c>
      <c r="K91" s="17" t="n">
        <v>73</v>
      </c>
    </row>
    <row r="92" customFormat="false" ht="20.1" hidden="false" customHeight="true" outlineLevel="0" collapsed="false">
      <c r="A92" s="11" t="n">
        <v>90</v>
      </c>
      <c r="B92" s="11" t="s">
        <v>240</v>
      </c>
      <c r="C92" s="12" t="s">
        <v>241</v>
      </c>
      <c r="D92" s="13" t="s">
        <v>14</v>
      </c>
      <c r="E92" s="14" t="n">
        <v>201452010412</v>
      </c>
      <c r="F92" s="12" t="s">
        <v>15</v>
      </c>
      <c r="G92" s="15" t="s">
        <v>165</v>
      </c>
      <c r="H92" s="16" t="s">
        <v>119</v>
      </c>
      <c r="I92" s="12" t="s">
        <v>120</v>
      </c>
      <c r="J92" s="15" t="s">
        <v>121</v>
      </c>
      <c r="K92" s="17" t="n">
        <v>72</v>
      </c>
    </row>
    <row r="93" customFormat="false" ht="20.1" hidden="false" customHeight="true" outlineLevel="0" collapsed="false">
      <c r="A93" s="11" t="n">
        <v>91</v>
      </c>
      <c r="B93" s="11" t="s">
        <v>242</v>
      </c>
      <c r="C93" s="12" t="s">
        <v>243</v>
      </c>
      <c r="D93" s="13" t="s">
        <v>14</v>
      </c>
      <c r="E93" s="14" t="n">
        <v>201652040101</v>
      </c>
      <c r="F93" s="12" t="s">
        <v>15</v>
      </c>
      <c r="G93" s="15" t="s">
        <v>244</v>
      </c>
      <c r="H93" s="16" t="s">
        <v>119</v>
      </c>
      <c r="I93" s="12" t="s">
        <v>129</v>
      </c>
      <c r="J93" s="15" t="s">
        <v>130</v>
      </c>
      <c r="K93" s="17" t="n">
        <v>72</v>
      </c>
    </row>
    <row r="94" customFormat="false" ht="20.1" hidden="false" customHeight="true" outlineLevel="0" collapsed="false">
      <c r="A94" s="11" t="n">
        <v>92</v>
      </c>
      <c r="B94" s="11" t="s">
        <v>245</v>
      </c>
      <c r="C94" s="12" t="s">
        <v>246</v>
      </c>
      <c r="D94" s="13" t="s">
        <v>14</v>
      </c>
      <c r="E94" s="14" t="n">
        <v>201652040126</v>
      </c>
      <c r="F94" s="12" t="s">
        <v>15</v>
      </c>
      <c r="G94" s="15" t="s">
        <v>244</v>
      </c>
      <c r="H94" s="16" t="s">
        <v>119</v>
      </c>
      <c r="I94" s="12" t="s">
        <v>129</v>
      </c>
      <c r="J94" s="15" t="s">
        <v>130</v>
      </c>
      <c r="K94" s="17" t="n">
        <v>72</v>
      </c>
    </row>
    <row r="95" customFormat="false" ht="20.1" hidden="false" customHeight="true" outlineLevel="0" collapsed="false">
      <c r="A95" s="11" t="n">
        <v>93</v>
      </c>
      <c r="B95" s="11" t="s">
        <v>247</v>
      </c>
      <c r="C95" s="12" t="s">
        <v>248</v>
      </c>
      <c r="D95" s="13" t="s">
        <v>14</v>
      </c>
      <c r="E95" s="14" t="n">
        <v>201452040105</v>
      </c>
      <c r="F95" s="12" t="s">
        <v>15</v>
      </c>
      <c r="G95" s="15" t="s">
        <v>124</v>
      </c>
      <c r="H95" s="16" t="s">
        <v>119</v>
      </c>
      <c r="I95" s="12" t="s">
        <v>125</v>
      </c>
      <c r="J95" s="15" t="s">
        <v>121</v>
      </c>
      <c r="K95" s="17" t="n">
        <v>71</v>
      </c>
    </row>
    <row r="96" customFormat="false" ht="20.1" hidden="false" customHeight="true" outlineLevel="0" collapsed="false">
      <c r="A96" s="11" t="n">
        <v>94</v>
      </c>
      <c r="B96" s="11" t="s">
        <v>249</v>
      </c>
      <c r="C96" s="12" t="s">
        <v>250</v>
      </c>
      <c r="D96" s="13" t="s">
        <v>14</v>
      </c>
      <c r="E96" s="14" t="n">
        <v>201452010404</v>
      </c>
      <c r="F96" s="12" t="s">
        <v>15</v>
      </c>
      <c r="G96" s="15" t="s">
        <v>165</v>
      </c>
      <c r="H96" s="16" t="s">
        <v>119</v>
      </c>
      <c r="I96" s="12" t="s">
        <v>120</v>
      </c>
      <c r="J96" s="15" t="s">
        <v>121</v>
      </c>
      <c r="K96" s="17" t="n">
        <v>71</v>
      </c>
    </row>
    <row r="97" customFormat="false" ht="20.1" hidden="false" customHeight="true" outlineLevel="0" collapsed="false">
      <c r="A97" s="11" t="n">
        <v>95</v>
      </c>
      <c r="B97" s="11" t="s">
        <v>251</v>
      </c>
      <c r="C97" s="12" t="s">
        <v>252</v>
      </c>
      <c r="D97" s="13" t="s">
        <v>14</v>
      </c>
      <c r="E97" s="14" t="n">
        <v>201461010222</v>
      </c>
      <c r="F97" s="12" t="s">
        <v>15</v>
      </c>
      <c r="G97" s="15" t="s">
        <v>136</v>
      </c>
      <c r="H97" s="16" t="s">
        <v>119</v>
      </c>
      <c r="I97" s="12" t="s">
        <v>142</v>
      </c>
      <c r="J97" s="15" t="s">
        <v>143</v>
      </c>
      <c r="K97" s="17" t="n">
        <v>71</v>
      </c>
    </row>
    <row r="98" customFormat="false" ht="20.1" hidden="false" customHeight="true" outlineLevel="0" collapsed="false">
      <c r="A98" s="11" t="n">
        <v>96</v>
      </c>
      <c r="B98" s="11" t="s">
        <v>253</v>
      </c>
      <c r="C98" s="12" t="s">
        <v>254</v>
      </c>
      <c r="D98" s="13" t="s">
        <v>14</v>
      </c>
      <c r="E98" s="14" t="n">
        <v>201552010404</v>
      </c>
      <c r="F98" s="12" t="s">
        <v>15</v>
      </c>
      <c r="G98" s="15" t="s">
        <v>180</v>
      </c>
      <c r="H98" s="16" t="s">
        <v>119</v>
      </c>
      <c r="I98" s="12" t="s">
        <v>154</v>
      </c>
      <c r="J98" s="15" t="s">
        <v>143</v>
      </c>
      <c r="K98" s="17" t="n">
        <v>71</v>
      </c>
    </row>
    <row r="99" customFormat="false" ht="20.1" hidden="false" customHeight="true" outlineLevel="0" collapsed="false">
      <c r="A99" s="11" t="n">
        <v>97</v>
      </c>
      <c r="B99" s="11" t="s">
        <v>255</v>
      </c>
      <c r="C99" s="12" t="s">
        <v>256</v>
      </c>
      <c r="D99" s="13" t="s">
        <v>14</v>
      </c>
      <c r="E99" s="14" t="n">
        <v>201452030127</v>
      </c>
      <c r="F99" s="12" t="s">
        <v>15</v>
      </c>
      <c r="G99" s="15" t="s">
        <v>124</v>
      </c>
      <c r="H99" s="16" t="s">
        <v>119</v>
      </c>
      <c r="I99" s="12" t="s">
        <v>125</v>
      </c>
      <c r="J99" s="15" t="s">
        <v>121</v>
      </c>
      <c r="K99" s="17" t="n">
        <v>70</v>
      </c>
    </row>
    <row r="100" customFormat="false" ht="20.1" hidden="false" customHeight="true" outlineLevel="0" collapsed="false">
      <c r="A100" s="11" t="n">
        <v>98</v>
      </c>
      <c r="B100" s="11" t="s">
        <v>257</v>
      </c>
      <c r="C100" s="12" t="s">
        <v>258</v>
      </c>
      <c r="D100" s="13" t="s">
        <v>14</v>
      </c>
      <c r="E100" s="14" t="n">
        <v>201552040104</v>
      </c>
      <c r="F100" s="12" t="s">
        <v>15</v>
      </c>
      <c r="G100" s="15" t="s">
        <v>162</v>
      </c>
      <c r="H100" s="16" t="s">
        <v>119</v>
      </c>
      <c r="I100" s="12" t="s">
        <v>142</v>
      </c>
      <c r="J100" s="15" t="s">
        <v>143</v>
      </c>
      <c r="K100" s="17" t="n">
        <v>70</v>
      </c>
    </row>
    <row r="101" customFormat="false" ht="20.1" hidden="false" customHeight="true" outlineLevel="0" collapsed="false">
      <c r="A101" s="11" t="n">
        <v>99</v>
      </c>
      <c r="B101" s="11" t="s">
        <v>259</v>
      </c>
      <c r="C101" s="12" t="s">
        <v>260</v>
      </c>
      <c r="D101" s="13" t="s">
        <v>28</v>
      </c>
      <c r="E101" s="14" t="n">
        <v>201652010204</v>
      </c>
      <c r="F101" s="12" t="s">
        <v>15</v>
      </c>
      <c r="G101" s="15" t="s">
        <v>159</v>
      </c>
      <c r="H101" s="16" t="s">
        <v>119</v>
      </c>
      <c r="I101" s="12" t="s">
        <v>154</v>
      </c>
      <c r="J101" s="15" t="s">
        <v>143</v>
      </c>
      <c r="K101" s="17" t="n">
        <v>70</v>
      </c>
    </row>
    <row r="102" customFormat="false" ht="20.1" hidden="false" customHeight="true" outlineLevel="0" collapsed="false">
      <c r="A102" s="11" t="n">
        <v>100</v>
      </c>
      <c r="B102" s="11" t="s">
        <v>261</v>
      </c>
      <c r="C102" s="12" t="s">
        <v>262</v>
      </c>
      <c r="D102" s="13" t="s">
        <v>14</v>
      </c>
      <c r="E102" s="14" t="n">
        <v>201652040104</v>
      </c>
      <c r="F102" s="12" t="s">
        <v>15</v>
      </c>
      <c r="G102" s="15" t="s">
        <v>244</v>
      </c>
      <c r="H102" s="16" t="s">
        <v>119</v>
      </c>
      <c r="I102" s="12" t="s">
        <v>129</v>
      </c>
      <c r="J102" s="15" t="s">
        <v>130</v>
      </c>
      <c r="K102" s="17" t="n">
        <v>70</v>
      </c>
    </row>
    <row r="103" customFormat="false" ht="20.1" hidden="false" customHeight="true" outlineLevel="0" collapsed="false">
      <c r="A103" s="11" t="n">
        <v>101</v>
      </c>
      <c r="B103" s="11" t="s">
        <v>263</v>
      </c>
      <c r="C103" s="12" t="s">
        <v>264</v>
      </c>
      <c r="D103" s="13" t="s">
        <v>14</v>
      </c>
      <c r="E103" s="14" t="n">
        <v>201552040116</v>
      </c>
      <c r="F103" s="12" t="s">
        <v>15</v>
      </c>
      <c r="G103" s="15" t="s">
        <v>162</v>
      </c>
      <c r="H103" s="16" t="s">
        <v>119</v>
      </c>
      <c r="I103" s="12" t="s">
        <v>142</v>
      </c>
      <c r="J103" s="15" t="s">
        <v>143</v>
      </c>
      <c r="K103" s="17" t="n">
        <v>69</v>
      </c>
    </row>
    <row r="104" customFormat="false" ht="20.1" hidden="false" customHeight="true" outlineLevel="0" collapsed="false">
      <c r="A104" s="11" t="n">
        <v>102</v>
      </c>
      <c r="B104" s="11" t="s">
        <v>265</v>
      </c>
      <c r="C104" s="12" t="s">
        <v>266</v>
      </c>
      <c r="D104" s="13" t="s">
        <v>14</v>
      </c>
      <c r="E104" s="14" t="n">
        <v>201552040217</v>
      </c>
      <c r="F104" s="12" t="s">
        <v>15</v>
      </c>
      <c r="G104" s="15" t="s">
        <v>141</v>
      </c>
      <c r="H104" s="16" t="s">
        <v>119</v>
      </c>
      <c r="I104" s="12" t="s">
        <v>142</v>
      </c>
      <c r="J104" s="15" t="s">
        <v>143</v>
      </c>
      <c r="K104" s="17" t="n">
        <v>69</v>
      </c>
    </row>
    <row r="105" customFormat="false" ht="20.1" hidden="false" customHeight="true" outlineLevel="0" collapsed="false">
      <c r="A105" s="11" t="n">
        <v>103</v>
      </c>
      <c r="B105" s="11" t="s">
        <v>267</v>
      </c>
      <c r="C105" s="29" t="s">
        <v>268</v>
      </c>
      <c r="D105" s="30" t="s">
        <v>14</v>
      </c>
      <c r="E105" s="31" t="n">
        <v>201552010418</v>
      </c>
      <c r="F105" s="32" t="s">
        <v>15</v>
      </c>
      <c r="G105" s="15" t="s">
        <v>180</v>
      </c>
      <c r="H105" s="16" t="s">
        <v>119</v>
      </c>
      <c r="I105" s="12" t="s">
        <v>154</v>
      </c>
      <c r="J105" s="15" t="s">
        <v>143</v>
      </c>
      <c r="K105" s="17" t="n">
        <v>69</v>
      </c>
    </row>
    <row r="106" customFormat="false" ht="20.1" hidden="false" customHeight="true" outlineLevel="0" collapsed="false">
      <c r="A106" s="11" t="n">
        <v>104</v>
      </c>
      <c r="B106" s="11" t="s">
        <v>269</v>
      </c>
      <c r="C106" s="12" t="s">
        <v>270</v>
      </c>
      <c r="D106" s="13" t="s">
        <v>14</v>
      </c>
      <c r="E106" s="14" t="n">
        <v>201652010208</v>
      </c>
      <c r="F106" s="12" t="s">
        <v>15</v>
      </c>
      <c r="G106" s="15" t="s">
        <v>159</v>
      </c>
      <c r="H106" s="16" t="s">
        <v>119</v>
      </c>
      <c r="I106" s="12" t="s">
        <v>154</v>
      </c>
      <c r="J106" s="15" t="s">
        <v>143</v>
      </c>
      <c r="K106" s="17" t="n">
        <v>69</v>
      </c>
    </row>
    <row r="107" customFormat="false" ht="20.1" hidden="false" customHeight="true" outlineLevel="0" collapsed="false">
      <c r="A107" s="11" t="n">
        <v>105</v>
      </c>
      <c r="B107" s="11" t="s">
        <v>271</v>
      </c>
      <c r="C107" s="12" t="s">
        <v>272</v>
      </c>
      <c r="D107" s="13" t="s">
        <v>14</v>
      </c>
      <c r="E107" s="14" t="n">
        <v>201552010430</v>
      </c>
      <c r="F107" s="12" t="s">
        <v>15</v>
      </c>
      <c r="G107" s="15" t="s">
        <v>180</v>
      </c>
      <c r="H107" s="16" t="s">
        <v>119</v>
      </c>
      <c r="I107" s="12" t="s">
        <v>154</v>
      </c>
      <c r="J107" s="15" t="s">
        <v>143</v>
      </c>
      <c r="K107" s="17" t="n">
        <v>68</v>
      </c>
    </row>
    <row r="108" customFormat="false" ht="20.1" hidden="false" customHeight="true" outlineLevel="0" collapsed="false">
      <c r="A108" s="11" t="n">
        <v>106</v>
      </c>
      <c r="B108" s="11" t="s">
        <v>273</v>
      </c>
      <c r="C108" s="12" t="s">
        <v>274</v>
      </c>
      <c r="D108" s="13" t="s">
        <v>14</v>
      </c>
      <c r="E108" s="14" t="n">
        <v>20452010116</v>
      </c>
      <c r="F108" s="12" t="s">
        <v>15</v>
      </c>
      <c r="G108" s="15" t="s">
        <v>133</v>
      </c>
      <c r="H108" s="16" t="s">
        <v>119</v>
      </c>
      <c r="I108" s="12" t="s">
        <v>120</v>
      </c>
      <c r="J108" s="15" t="s">
        <v>121</v>
      </c>
      <c r="K108" s="17" t="n">
        <v>67</v>
      </c>
    </row>
    <row r="109" customFormat="false" ht="20.1" hidden="false" customHeight="true" outlineLevel="0" collapsed="false">
      <c r="A109" s="11" t="n">
        <v>107</v>
      </c>
      <c r="B109" s="11" t="s">
        <v>275</v>
      </c>
      <c r="C109" s="12" t="s">
        <v>276</v>
      </c>
      <c r="D109" s="13" t="s">
        <v>14</v>
      </c>
      <c r="E109" s="14" t="n">
        <v>201452010312</v>
      </c>
      <c r="F109" s="12" t="s">
        <v>15</v>
      </c>
      <c r="G109" s="15" t="s">
        <v>118</v>
      </c>
      <c r="H109" s="16" t="s">
        <v>119</v>
      </c>
      <c r="I109" s="12" t="s">
        <v>120</v>
      </c>
      <c r="J109" s="15" t="s">
        <v>121</v>
      </c>
      <c r="K109" s="17" t="n">
        <v>67</v>
      </c>
    </row>
    <row r="110" customFormat="false" ht="20.1" hidden="false" customHeight="true" outlineLevel="0" collapsed="false">
      <c r="A110" s="11" t="n">
        <v>108</v>
      </c>
      <c r="B110" s="11" t="s">
        <v>277</v>
      </c>
      <c r="C110" s="12" t="s">
        <v>278</v>
      </c>
      <c r="D110" s="13" t="s">
        <v>14</v>
      </c>
      <c r="E110" s="14" t="n">
        <v>201452010425</v>
      </c>
      <c r="F110" s="12" t="s">
        <v>15</v>
      </c>
      <c r="G110" s="15" t="s">
        <v>165</v>
      </c>
      <c r="H110" s="16" t="s">
        <v>119</v>
      </c>
      <c r="I110" s="12" t="s">
        <v>120</v>
      </c>
      <c r="J110" s="15" t="s">
        <v>121</v>
      </c>
      <c r="K110" s="17" t="n">
        <v>67</v>
      </c>
    </row>
    <row r="111" customFormat="false" ht="20.1" hidden="false" customHeight="true" outlineLevel="0" collapsed="false">
      <c r="A111" s="11" t="n">
        <v>109</v>
      </c>
      <c r="B111" s="11" t="s">
        <v>279</v>
      </c>
      <c r="C111" s="12" t="s">
        <v>280</v>
      </c>
      <c r="D111" s="13" t="s">
        <v>14</v>
      </c>
      <c r="E111" s="14" t="n">
        <v>201552010426</v>
      </c>
      <c r="F111" s="12" t="s">
        <v>15</v>
      </c>
      <c r="G111" s="15" t="s">
        <v>180</v>
      </c>
      <c r="H111" s="16" t="s">
        <v>119</v>
      </c>
      <c r="I111" s="12" t="s">
        <v>154</v>
      </c>
      <c r="J111" s="15" t="s">
        <v>143</v>
      </c>
      <c r="K111" s="17" t="n">
        <v>67</v>
      </c>
    </row>
    <row r="112" customFormat="false" ht="20.1" hidden="false" customHeight="true" outlineLevel="0" collapsed="false">
      <c r="A112" s="11" t="n">
        <v>110</v>
      </c>
      <c r="B112" s="11" t="s">
        <v>281</v>
      </c>
      <c r="C112" s="12" t="s">
        <v>282</v>
      </c>
      <c r="D112" s="13" t="s">
        <v>14</v>
      </c>
      <c r="E112" s="14" t="n">
        <v>201452010405</v>
      </c>
      <c r="F112" s="12" t="s">
        <v>15</v>
      </c>
      <c r="G112" s="15" t="s">
        <v>165</v>
      </c>
      <c r="H112" s="16" t="s">
        <v>119</v>
      </c>
      <c r="I112" s="12" t="s">
        <v>120</v>
      </c>
      <c r="J112" s="15" t="s">
        <v>121</v>
      </c>
      <c r="K112" s="17" t="n">
        <v>66</v>
      </c>
    </row>
    <row r="113" customFormat="false" ht="20.1" hidden="false" customHeight="true" outlineLevel="0" collapsed="false">
      <c r="A113" s="11" t="n">
        <v>111</v>
      </c>
      <c r="B113" s="11" t="s">
        <v>283</v>
      </c>
      <c r="C113" s="12" t="s">
        <v>284</v>
      </c>
      <c r="D113" s="13" t="s">
        <v>14</v>
      </c>
      <c r="E113" s="14" t="n">
        <v>201473020131</v>
      </c>
      <c r="F113" s="12" t="s">
        <v>15</v>
      </c>
      <c r="G113" s="15" t="s">
        <v>165</v>
      </c>
      <c r="H113" s="16" t="s">
        <v>119</v>
      </c>
      <c r="I113" s="12" t="s">
        <v>120</v>
      </c>
      <c r="J113" s="15" t="s">
        <v>121</v>
      </c>
      <c r="K113" s="17" t="n">
        <v>66</v>
      </c>
    </row>
    <row r="114" customFormat="false" ht="20.1" hidden="false" customHeight="true" outlineLevel="0" collapsed="false">
      <c r="A114" s="11" t="n">
        <v>112</v>
      </c>
      <c r="B114" s="11" t="s">
        <v>285</v>
      </c>
      <c r="C114" s="12" t="s">
        <v>286</v>
      </c>
      <c r="D114" s="13" t="s">
        <v>14</v>
      </c>
      <c r="E114" s="14" t="n">
        <v>201552050118</v>
      </c>
      <c r="F114" s="12" t="s">
        <v>15</v>
      </c>
      <c r="G114" s="15" t="s">
        <v>162</v>
      </c>
      <c r="H114" s="16" t="s">
        <v>119</v>
      </c>
      <c r="I114" s="12" t="s">
        <v>142</v>
      </c>
      <c r="J114" s="15" t="s">
        <v>143</v>
      </c>
      <c r="K114" s="17" t="n">
        <v>66</v>
      </c>
    </row>
    <row r="115" customFormat="false" ht="20.1" hidden="false" customHeight="true" outlineLevel="0" collapsed="false">
      <c r="A115" s="11" t="n">
        <v>113</v>
      </c>
      <c r="B115" s="11" t="s">
        <v>287</v>
      </c>
      <c r="C115" s="12" t="s">
        <v>288</v>
      </c>
      <c r="D115" s="13" t="s">
        <v>14</v>
      </c>
      <c r="E115" s="14" t="n">
        <v>201552040203</v>
      </c>
      <c r="F115" s="12" t="s">
        <v>15</v>
      </c>
      <c r="G115" s="15" t="s">
        <v>141</v>
      </c>
      <c r="H115" s="16" t="s">
        <v>119</v>
      </c>
      <c r="I115" s="12" t="s">
        <v>142</v>
      </c>
      <c r="J115" s="15" t="s">
        <v>143</v>
      </c>
      <c r="K115" s="17" t="n">
        <v>66</v>
      </c>
    </row>
    <row r="116" customFormat="false" ht="20.1" hidden="false" customHeight="true" outlineLevel="0" collapsed="false">
      <c r="A116" s="11" t="n">
        <v>114</v>
      </c>
      <c r="B116" s="11" t="s">
        <v>289</v>
      </c>
      <c r="C116" s="12" t="s">
        <v>290</v>
      </c>
      <c r="D116" s="13" t="s">
        <v>14</v>
      </c>
      <c r="E116" s="14" t="n">
        <v>201552010122</v>
      </c>
      <c r="F116" s="12" t="s">
        <v>15</v>
      </c>
      <c r="G116" s="15" t="s">
        <v>153</v>
      </c>
      <c r="H116" s="16" t="s">
        <v>119</v>
      </c>
      <c r="I116" s="12" t="s">
        <v>154</v>
      </c>
      <c r="J116" s="15" t="s">
        <v>143</v>
      </c>
      <c r="K116" s="17" t="n">
        <v>66</v>
      </c>
    </row>
    <row r="117" customFormat="false" ht="20.1" hidden="false" customHeight="true" outlineLevel="0" collapsed="false">
      <c r="A117" s="11" t="n">
        <v>115</v>
      </c>
      <c r="B117" s="11" t="s">
        <v>291</v>
      </c>
      <c r="C117" s="12" t="s">
        <v>292</v>
      </c>
      <c r="D117" s="13" t="s">
        <v>14</v>
      </c>
      <c r="E117" s="14" t="n">
        <v>201452040124</v>
      </c>
      <c r="F117" s="12" t="s">
        <v>15</v>
      </c>
      <c r="G117" s="15" t="s">
        <v>124</v>
      </c>
      <c r="H117" s="16" t="s">
        <v>119</v>
      </c>
      <c r="I117" s="12" t="s">
        <v>125</v>
      </c>
      <c r="J117" s="15" t="s">
        <v>121</v>
      </c>
      <c r="K117" s="17" t="n">
        <v>65</v>
      </c>
    </row>
    <row r="118" customFormat="false" ht="20.1" hidden="false" customHeight="true" outlineLevel="0" collapsed="false">
      <c r="A118" s="11" t="n">
        <v>116</v>
      </c>
      <c r="B118" s="11" t="s">
        <v>293</v>
      </c>
      <c r="C118" s="12" t="s">
        <v>294</v>
      </c>
      <c r="D118" s="13" t="s">
        <v>14</v>
      </c>
      <c r="E118" s="14" t="n">
        <v>201552040109</v>
      </c>
      <c r="F118" s="12" t="s">
        <v>15</v>
      </c>
      <c r="G118" s="15" t="s">
        <v>162</v>
      </c>
      <c r="H118" s="16" t="s">
        <v>119</v>
      </c>
      <c r="I118" s="12" t="s">
        <v>142</v>
      </c>
      <c r="J118" s="15" t="s">
        <v>143</v>
      </c>
      <c r="K118" s="17" t="n">
        <v>65</v>
      </c>
    </row>
    <row r="119" customFormat="false" ht="20.1" hidden="false" customHeight="true" outlineLevel="0" collapsed="false">
      <c r="A119" s="11" t="n">
        <v>117</v>
      </c>
      <c r="B119" s="11" t="s">
        <v>295</v>
      </c>
      <c r="C119" s="12" t="s">
        <v>296</v>
      </c>
      <c r="D119" s="13" t="s">
        <v>14</v>
      </c>
      <c r="E119" s="14" t="n">
        <v>201552040223</v>
      </c>
      <c r="F119" s="12" t="s">
        <v>15</v>
      </c>
      <c r="G119" s="15" t="s">
        <v>141</v>
      </c>
      <c r="H119" s="16" t="s">
        <v>119</v>
      </c>
      <c r="I119" s="12" t="s">
        <v>142</v>
      </c>
      <c r="J119" s="15" t="s">
        <v>143</v>
      </c>
      <c r="K119" s="17" t="n">
        <v>65</v>
      </c>
    </row>
    <row r="120" customFormat="false" ht="20.1" hidden="false" customHeight="true" outlineLevel="0" collapsed="false">
      <c r="A120" s="11" t="n">
        <v>118</v>
      </c>
      <c r="B120" s="11" t="s">
        <v>297</v>
      </c>
      <c r="C120" s="12" t="s">
        <v>298</v>
      </c>
      <c r="D120" s="13" t="s">
        <v>14</v>
      </c>
      <c r="E120" s="14" t="n">
        <v>201552040226</v>
      </c>
      <c r="F120" s="12" t="s">
        <v>15</v>
      </c>
      <c r="G120" s="15" t="s">
        <v>141</v>
      </c>
      <c r="H120" s="16" t="s">
        <v>119</v>
      </c>
      <c r="I120" s="12" t="s">
        <v>142</v>
      </c>
      <c r="J120" s="15" t="s">
        <v>143</v>
      </c>
      <c r="K120" s="17" t="n">
        <v>65</v>
      </c>
    </row>
    <row r="121" customFormat="false" ht="20.1" hidden="false" customHeight="true" outlineLevel="0" collapsed="false">
      <c r="A121" s="11" t="n">
        <v>119</v>
      </c>
      <c r="B121" s="11" t="s">
        <v>299</v>
      </c>
      <c r="C121" s="12" t="s">
        <v>300</v>
      </c>
      <c r="D121" s="13" t="s">
        <v>14</v>
      </c>
      <c r="E121" s="14" t="n">
        <v>201552010111</v>
      </c>
      <c r="F121" s="12" t="s">
        <v>15</v>
      </c>
      <c r="G121" s="15" t="s">
        <v>153</v>
      </c>
      <c r="H121" s="16" t="s">
        <v>119</v>
      </c>
      <c r="I121" s="12" t="s">
        <v>154</v>
      </c>
      <c r="J121" s="15" t="s">
        <v>143</v>
      </c>
      <c r="K121" s="17" t="n">
        <v>65</v>
      </c>
    </row>
    <row r="122" customFormat="false" ht="20.1" hidden="false" customHeight="true" outlineLevel="0" collapsed="false">
      <c r="A122" s="11" t="n">
        <v>120</v>
      </c>
      <c r="B122" s="11" t="s">
        <v>301</v>
      </c>
      <c r="C122" s="12" t="s">
        <v>302</v>
      </c>
      <c r="D122" s="13" t="s">
        <v>14</v>
      </c>
      <c r="E122" s="14" t="n">
        <v>201452010125</v>
      </c>
      <c r="F122" s="12" t="s">
        <v>15</v>
      </c>
      <c r="G122" s="15" t="s">
        <v>133</v>
      </c>
      <c r="H122" s="16" t="s">
        <v>119</v>
      </c>
      <c r="I122" s="12" t="s">
        <v>125</v>
      </c>
      <c r="J122" s="15" t="s">
        <v>121</v>
      </c>
      <c r="K122" s="17" t="n">
        <v>64</v>
      </c>
    </row>
    <row r="123" customFormat="false" ht="20.1" hidden="false" customHeight="true" outlineLevel="0" collapsed="false">
      <c r="A123" s="11" t="n">
        <v>121</v>
      </c>
      <c r="B123" s="11" t="s">
        <v>303</v>
      </c>
      <c r="C123" s="12" t="s">
        <v>304</v>
      </c>
      <c r="D123" s="13" t="s">
        <v>14</v>
      </c>
      <c r="E123" s="14" t="n">
        <v>201552040220</v>
      </c>
      <c r="F123" s="12" t="s">
        <v>15</v>
      </c>
      <c r="G123" s="15" t="s">
        <v>141</v>
      </c>
      <c r="H123" s="16" t="s">
        <v>119</v>
      </c>
      <c r="I123" s="12" t="s">
        <v>142</v>
      </c>
      <c r="J123" s="15" t="s">
        <v>143</v>
      </c>
      <c r="K123" s="17" t="n">
        <v>64</v>
      </c>
    </row>
    <row r="124" customFormat="false" ht="20.1" hidden="false" customHeight="true" outlineLevel="0" collapsed="false">
      <c r="A124" s="11" t="n">
        <v>122</v>
      </c>
      <c r="B124" s="11" t="s">
        <v>305</v>
      </c>
      <c r="C124" s="12" t="s">
        <v>306</v>
      </c>
      <c r="D124" s="13" t="s">
        <v>14</v>
      </c>
      <c r="E124" s="14" t="n">
        <v>201552040108</v>
      </c>
      <c r="F124" s="12" t="s">
        <v>15</v>
      </c>
      <c r="G124" s="15" t="s">
        <v>162</v>
      </c>
      <c r="H124" s="16" t="s">
        <v>119</v>
      </c>
      <c r="I124" s="12" t="s">
        <v>142</v>
      </c>
      <c r="J124" s="15" t="s">
        <v>143</v>
      </c>
      <c r="K124" s="17" t="n">
        <v>63</v>
      </c>
    </row>
    <row r="125" customFormat="false" ht="20.1" hidden="false" customHeight="true" outlineLevel="0" collapsed="false">
      <c r="A125" s="11" t="n">
        <v>123</v>
      </c>
      <c r="B125" s="11" t="s">
        <v>307</v>
      </c>
      <c r="C125" s="12" t="s">
        <v>308</v>
      </c>
      <c r="D125" s="13" t="s">
        <v>14</v>
      </c>
      <c r="E125" s="14" t="n">
        <v>201552040227</v>
      </c>
      <c r="F125" s="12" t="s">
        <v>15</v>
      </c>
      <c r="G125" s="15" t="s">
        <v>141</v>
      </c>
      <c r="H125" s="16" t="s">
        <v>119</v>
      </c>
      <c r="I125" s="12" t="s">
        <v>142</v>
      </c>
      <c r="J125" s="15" t="s">
        <v>143</v>
      </c>
      <c r="K125" s="17" t="n">
        <v>63</v>
      </c>
    </row>
    <row r="126" customFormat="false" ht="20.1" hidden="false" customHeight="true" outlineLevel="0" collapsed="false">
      <c r="A126" s="11" t="n">
        <v>124</v>
      </c>
      <c r="B126" s="11" t="s">
        <v>309</v>
      </c>
      <c r="C126" s="12" t="s">
        <v>310</v>
      </c>
      <c r="D126" s="13" t="s">
        <v>14</v>
      </c>
      <c r="E126" s="14" t="n">
        <v>201472020122</v>
      </c>
      <c r="F126" s="12" t="s">
        <v>15</v>
      </c>
      <c r="G126" s="15" t="s">
        <v>124</v>
      </c>
      <c r="H126" s="16" t="s">
        <v>119</v>
      </c>
      <c r="I126" s="12" t="s">
        <v>125</v>
      </c>
      <c r="J126" s="15" t="s">
        <v>121</v>
      </c>
      <c r="K126" s="17" t="n">
        <v>62</v>
      </c>
    </row>
    <row r="127" customFormat="false" ht="20.1" hidden="false" customHeight="true" outlineLevel="0" collapsed="false">
      <c r="A127" s="11" t="n">
        <v>125</v>
      </c>
      <c r="B127" s="11" t="s">
        <v>311</v>
      </c>
      <c r="C127" s="12" t="s">
        <v>312</v>
      </c>
      <c r="D127" s="13" t="s">
        <v>14</v>
      </c>
      <c r="E127" s="14" t="n">
        <v>201552010112</v>
      </c>
      <c r="F127" s="12" t="s">
        <v>15</v>
      </c>
      <c r="G127" s="15" t="s">
        <v>153</v>
      </c>
      <c r="H127" s="16" t="s">
        <v>119</v>
      </c>
      <c r="I127" s="12" t="s">
        <v>154</v>
      </c>
      <c r="J127" s="15" t="s">
        <v>143</v>
      </c>
      <c r="K127" s="17" t="n">
        <v>62</v>
      </c>
    </row>
    <row r="128" customFormat="false" ht="20.1" hidden="false" customHeight="true" outlineLevel="0" collapsed="false">
      <c r="A128" s="11" t="n">
        <v>126</v>
      </c>
      <c r="B128" s="11" t="s">
        <v>313</v>
      </c>
      <c r="C128" s="12" t="s">
        <v>314</v>
      </c>
      <c r="D128" s="13" t="s">
        <v>14</v>
      </c>
      <c r="E128" s="14" t="n">
        <v>201652010202</v>
      </c>
      <c r="F128" s="12" t="s">
        <v>15</v>
      </c>
      <c r="G128" s="15" t="s">
        <v>159</v>
      </c>
      <c r="H128" s="16" t="s">
        <v>119</v>
      </c>
      <c r="I128" s="12" t="s">
        <v>129</v>
      </c>
      <c r="J128" s="15" t="s">
        <v>130</v>
      </c>
      <c r="K128" s="17" t="n">
        <v>61</v>
      </c>
    </row>
    <row r="129" customFormat="false" ht="20.1" hidden="false" customHeight="true" outlineLevel="0" collapsed="false">
      <c r="A129" s="11" t="n">
        <v>127</v>
      </c>
      <c r="B129" s="11" t="s">
        <v>315</v>
      </c>
      <c r="C129" s="12" t="s">
        <v>316</v>
      </c>
      <c r="D129" s="13" t="s">
        <v>14</v>
      </c>
      <c r="E129" s="14" t="n">
        <v>201652010332</v>
      </c>
      <c r="F129" s="12" t="s">
        <v>15</v>
      </c>
      <c r="G129" s="15" t="s">
        <v>128</v>
      </c>
      <c r="H129" s="16" t="s">
        <v>119</v>
      </c>
      <c r="I129" s="12" t="s">
        <v>129</v>
      </c>
      <c r="J129" s="15" t="s">
        <v>130</v>
      </c>
      <c r="K129" s="17" t="n">
        <v>61</v>
      </c>
    </row>
    <row r="130" customFormat="false" ht="20.1" hidden="false" customHeight="true" outlineLevel="0" collapsed="false">
      <c r="A130" s="11" t="n">
        <v>128</v>
      </c>
      <c r="B130" s="11" t="s">
        <v>317</v>
      </c>
      <c r="C130" s="12" t="s">
        <v>318</v>
      </c>
      <c r="D130" s="13" t="s">
        <v>14</v>
      </c>
      <c r="E130" s="14" t="n">
        <v>201452040104</v>
      </c>
      <c r="F130" s="12" t="s">
        <v>15</v>
      </c>
      <c r="G130" s="15" t="s">
        <v>124</v>
      </c>
      <c r="H130" s="16" t="s">
        <v>119</v>
      </c>
      <c r="I130" s="12" t="s">
        <v>125</v>
      </c>
      <c r="J130" s="15" t="s">
        <v>121</v>
      </c>
      <c r="K130" s="17" t="n">
        <v>60</v>
      </c>
    </row>
    <row r="131" customFormat="false" ht="20.1" hidden="false" customHeight="true" outlineLevel="0" collapsed="false">
      <c r="A131" s="11" t="n">
        <v>129</v>
      </c>
      <c r="B131" s="11" t="s">
        <v>319</v>
      </c>
      <c r="C131" s="12" t="s">
        <v>320</v>
      </c>
      <c r="D131" s="13" t="s">
        <v>14</v>
      </c>
      <c r="E131" s="14" t="n">
        <v>201552040121</v>
      </c>
      <c r="F131" s="12" t="s">
        <v>15</v>
      </c>
      <c r="G131" s="15" t="s">
        <v>162</v>
      </c>
      <c r="H131" s="16" t="s">
        <v>119</v>
      </c>
      <c r="I131" s="12" t="s">
        <v>142</v>
      </c>
      <c r="J131" s="15" t="s">
        <v>143</v>
      </c>
      <c r="K131" s="17" t="n">
        <v>60</v>
      </c>
    </row>
    <row r="132" customFormat="false" ht="20.1" hidden="false" customHeight="true" outlineLevel="0" collapsed="false">
      <c r="A132" s="11" t="n">
        <v>130</v>
      </c>
      <c r="B132" s="11" t="s">
        <v>321</v>
      </c>
      <c r="C132" s="12" t="s">
        <v>322</v>
      </c>
      <c r="D132" s="13" t="s">
        <v>14</v>
      </c>
      <c r="E132" s="14" t="n">
        <v>201474010334</v>
      </c>
      <c r="F132" s="12" t="s">
        <v>323</v>
      </c>
      <c r="G132" s="15" t="s">
        <v>324</v>
      </c>
      <c r="H132" s="16" t="s">
        <v>325</v>
      </c>
      <c r="I132" s="12" t="s">
        <v>326</v>
      </c>
      <c r="J132" s="15" t="s">
        <v>327</v>
      </c>
      <c r="K132" s="17" t="n">
        <v>103</v>
      </c>
    </row>
    <row r="133" customFormat="false" ht="20.1" hidden="false" customHeight="true" outlineLevel="0" collapsed="false">
      <c r="A133" s="11" t="n">
        <v>131</v>
      </c>
      <c r="B133" s="11" t="s">
        <v>328</v>
      </c>
      <c r="C133" s="12" t="s">
        <v>329</v>
      </c>
      <c r="D133" s="13" t="s">
        <v>14</v>
      </c>
      <c r="E133" s="14" t="n">
        <v>201457030114</v>
      </c>
      <c r="F133" s="12" t="s">
        <v>330</v>
      </c>
      <c r="G133" s="15" t="s">
        <v>331</v>
      </c>
      <c r="H133" s="16" t="s">
        <v>325</v>
      </c>
      <c r="I133" s="12" t="s">
        <v>332</v>
      </c>
      <c r="J133" s="15" t="s">
        <v>333</v>
      </c>
      <c r="K133" s="17" t="n">
        <v>102</v>
      </c>
    </row>
    <row r="134" customFormat="false" ht="20.1" hidden="false" customHeight="true" outlineLevel="0" collapsed="false">
      <c r="A134" s="11" t="n">
        <v>132</v>
      </c>
      <c r="B134" s="11" t="s">
        <v>334</v>
      </c>
      <c r="C134" s="12" t="s">
        <v>335</v>
      </c>
      <c r="D134" s="13" t="s">
        <v>28</v>
      </c>
      <c r="E134" s="14" t="n">
        <v>201575070123</v>
      </c>
      <c r="F134" s="12" t="s">
        <v>336</v>
      </c>
      <c r="G134" s="33" t="s">
        <v>337</v>
      </c>
      <c r="H134" s="16" t="s">
        <v>325</v>
      </c>
      <c r="I134" s="12" t="s">
        <v>338</v>
      </c>
      <c r="J134" s="15" t="s">
        <v>339</v>
      </c>
      <c r="K134" s="17" t="n">
        <v>99</v>
      </c>
    </row>
    <row r="135" customFormat="false" ht="20.1" hidden="false" customHeight="true" outlineLevel="0" collapsed="false">
      <c r="A135" s="11" t="n">
        <v>133</v>
      </c>
      <c r="B135" s="11" t="s">
        <v>340</v>
      </c>
      <c r="C135" s="12" t="s">
        <v>341</v>
      </c>
      <c r="D135" s="13" t="s">
        <v>14</v>
      </c>
      <c r="E135" s="14" t="n">
        <v>201551020227</v>
      </c>
      <c r="F135" s="12" t="s">
        <v>342</v>
      </c>
      <c r="G135" s="15" t="s">
        <v>343</v>
      </c>
      <c r="H135" s="16" t="s">
        <v>325</v>
      </c>
      <c r="I135" s="12" t="s">
        <v>344</v>
      </c>
      <c r="J135" s="15" t="s">
        <v>345</v>
      </c>
      <c r="K135" s="17" t="n">
        <v>99</v>
      </c>
    </row>
    <row r="136" customFormat="false" ht="20.1" hidden="false" customHeight="true" outlineLevel="0" collapsed="false">
      <c r="A136" s="11" t="n">
        <v>134</v>
      </c>
      <c r="B136" s="11" t="s">
        <v>346</v>
      </c>
      <c r="C136" s="12" t="s">
        <v>347</v>
      </c>
      <c r="D136" s="13" t="s">
        <v>14</v>
      </c>
      <c r="E136" s="14" t="n">
        <v>201451030128</v>
      </c>
      <c r="F136" s="12" t="s">
        <v>348</v>
      </c>
      <c r="G136" s="15" t="s">
        <v>349</v>
      </c>
      <c r="H136" s="16" t="s">
        <v>325</v>
      </c>
      <c r="I136" s="12" t="s">
        <v>350</v>
      </c>
      <c r="J136" s="15" t="s">
        <v>351</v>
      </c>
      <c r="K136" s="34" t="n">
        <v>98.5</v>
      </c>
    </row>
    <row r="137" customFormat="false" ht="20.1" hidden="false" customHeight="true" outlineLevel="0" collapsed="false">
      <c r="A137" s="11" t="n">
        <v>135</v>
      </c>
      <c r="B137" s="11" t="s">
        <v>352</v>
      </c>
      <c r="C137" s="12" t="s">
        <v>353</v>
      </c>
      <c r="D137" s="13" t="s">
        <v>14</v>
      </c>
      <c r="E137" s="14" t="n">
        <v>201551020419</v>
      </c>
      <c r="F137" s="12" t="s">
        <v>342</v>
      </c>
      <c r="G137" s="15" t="s">
        <v>354</v>
      </c>
      <c r="H137" s="16" t="s">
        <v>325</v>
      </c>
      <c r="I137" s="12" t="s">
        <v>344</v>
      </c>
      <c r="J137" s="15" t="s">
        <v>345</v>
      </c>
      <c r="K137" s="17" t="n">
        <v>98</v>
      </c>
    </row>
    <row r="138" customFormat="false" ht="20.1" hidden="false" customHeight="true" outlineLevel="0" collapsed="false">
      <c r="A138" s="11" t="n">
        <v>136</v>
      </c>
      <c r="B138" s="11" t="s">
        <v>355</v>
      </c>
      <c r="C138" s="35" t="s">
        <v>356</v>
      </c>
      <c r="D138" s="36" t="s">
        <v>28</v>
      </c>
      <c r="E138" s="37" t="n">
        <v>201575010211</v>
      </c>
      <c r="F138" s="35" t="s">
        <v>336</v>
      </c>
      <c r="G138" s="38" t="s">
        <v>357</v>
      </c>
      <c r="H138" s="16" t="s">
        <v>325</v>
      </c>
      <c r="I138" s="12" t="s">
        <v>358</v>
      </c>
      <c r="J138" s="15" t="s">
        <v>359</v>
      </c>
      <c r="K138" s="17" t="n">
        <v>95</v>
      </c>
    </row>
    <row r="139" customFormat="false" ht="20.1" hidden="false" customHeight="true" outlineLevel="0" collapsed="false">
      <c r="A139" s="11" t="n">
        <v>137</v>
      </c>
      <c r="B139" s="11" t="s">
        <v>360</v>
      </c>
      <c r="C139" s="12" t="s">
        <v>361</v>
      </c>
      <c r="D139" s="13" t="s">
        <v>14</v>
      </c>
      <c r="E139" s="14" t="n">
        <v>201451010130</v>
      </c>
      <c r="F139" s="12" t="s">
        <v>348</v>
      </c>
      <c r="G139" s="15" t="s">
        <v>362</v>
      </c>
      <c r="H139" s="16" t="s">
        <v>325</v>
      </c>
      <c r="I139" s="12" t="s">
        <v>350</v>
      </c>
      <c r="J139" s="15" t="s">
        <v>351</v>
      </c>
      <c r="K139" s="17" t="n">
        <v>95</v>
      </c>
    </row>
    <row r="140" customFormat="false" ht="20.1" hidden="false" customHeight="true" outlineLevel="0" collapsed="false">
      <c r="A140" s="11" t="n">
        <v>138</v>
      </c>
      <c r="B140" s="11" t="s">
        <v>363</v>
      </c>
      <c r="C140" s="12" t="s">
        <v>364</v>
      </c>
      <c r="D140" s="13" t="s">
        <v>14</v>
      </c>
      <c r="E140" s="14" t="n">
        <v>201652030120</v>
      </c>
      <c r="F140" s="12" t="s">
        <v>15</v>
      </c>
      <c r="G140" s="15" t="s">
        <v>365</v>
      </c>
      <c r="H140" s="16" t="s">
        <v>325</v>
      </c>
      <c r="I140" s="12" t="s">
        <v>366</v>
      </c>
      <c r="J140" s="15" t="s">
        <v>359</v>
      </c>
      <c r="K140" s="17" t="n">
        <v>94</v>
      </c>
    </row>
    <row r="141" customFormat="false" ht="20.1" hidden="false" customHeight="true" outlineLevel="0" collapsed="false">
      <c r="A141" s="11" t="n">
        <v>139</v>
      </c>
      <c r="B141" s="11" t="s">
        <v>367</v>
      </c>
      <c r="C141" s="12" t="s">
        <v>368</v>
      </c>
      <c r="D141" s="13" t="s">
        <v>14</v>
      </c>
      <c r="E141" s="14" t="n">
        <v>201474010355</v>
      </c>
      <c r="F141" s="12" t="s">
        <v>369</v>
      </c>
      <c r="G141" s="15" t="s">
        <v>370</v>
      </c>
      <c r="H141" s="16" t="s">
        <v>325</v>
      </c>
      <c r="I141" s="12" t="s">
        <v>371</v>
      </c>
      <c r="J141" s="15" t="s">
        <v>333</v>
      </c>
      <c r="K141" s="17" t="n">
        <v>92</v>
      </c>
    </row>
    <row r="142" customFormat="false" ht="20.1" hidden="false" customHeight="true" outlineLevel="0" collapsed="false">
      <c r="A142" s="11" t="n">
        <v>140</v>
      </c>
      <c r="B142" s="11" t="s">
        <v>372</v>
      </c>
      <c r="C142" s="12" t="s">
        <v>373</v>
      </c>
      <c r="D142" s="13" t="s">
        <v>28</v>
      </c>
      <c r="E142" s="14" t="n">
        <v>201432040132</v>
      </c>
      <c r="F142" s="12" t="s">
        <v>374</v>
      </c>
      <c r="G142" s="15" t="s">
        <v>375</v>
      </c>
      <c r="H142" s="16" t="s">
        <v>325</v>
      </c>
      <c r="I142" s="12" t="s">
        <v>376</v>
      </c>
      <c r="J142" s="15" t="s">
        <v>377</v>
      </c>
      <c r="K142" s="17" t="n">
        <v>92</v>
      </c>
    </row>
    <row r="143" customFormat="false" ht="20.1" hidden="false" customHeight="true" outlineLevel="0" collapsed="false">
      <c r="A143" s="11" t="n">
        <v>141</v>
      </c>
      <c r="B143" s="11" t="s">
        <v>378</v>
      </c>
      <c r="C143" s="39" t="s">
        <v>379</v>
      </c>
      <c r="D143" s="40" t="s">
        <v>28</v>
      </c>
      <c r="E143" s="41" t="n">
        <v>201421050103</v>
      </c>
      <c r="F143" s="42" t="s">
        <v>380</v>
      </c>
      <c r="G143" s="43" t="s">
        <v>381</v>
      </c>
      <c r="H143" s="44" t="s">
        <v>325</v>
      </c>
      <c r="I143" s="12" t="s">
        <v>382</v>
      </c>
      <c r="J143" s="15" t="s">
        <v>345</v>
      </c>
      <c r="K143" s="45" t="n">
        <v>91</v>
      </c>
    </row>
    <row r="144" customFormat="false" ht="20.1" hidden="false" customHeight="true" outlineLevel="0" collapsed="false">
      <c r="A144" s="11" t="n">
        <v>142</v>
      </c>
      <c r="B144" s="11" t="s">
        <v>383</v>
      </c>
      <c r="C144" s="12" t="s">
        <v>384</v>
      </c>
      <c r="D144" s="13" t="s">
        <v>28</v>
      </c>
      <c r="E144" s="14" t="n">
        <v>201632010122</v>
      </c>
      <c r="F144" s="46" t="s">
        <v>385</v>
      </c>
      <c r="G144" s="15" t="s">
        <v>386</v>
      </c>
      <c r="H144" s="16" t="s">
        <v>325</v>
      </c>
      <c r="I144" s="12" t="s">
        <v>326</v>
      </c>
      <c r="J144" s="15" t="s">
        <v>327</v>
      </c>
      <c r="K144" s="17" t="n">
        <v>91</v>
      </c>
    </row>
    <row r="145" customFormat="false" ht="20.1" hidden="false" customHeight="true" outlineLevel="0" collapsed="false">
      <c r="A145" s="11" t="n">
        <v>143</v>
      </c>
      <c r="B145" s="11" t="s">
        <v>387</v>
      </c>
      <c r="C145" s="39" t="s">
        <v>388</v>
      </c>
      <c r="D145" s="40" t="s">
        <v>14</v>
      </c>
      <c r="E145" s="41" t="n">
        <v>201421040118</v>
      </c>
      <c r="F145" s="42" t="s">
        <v>380</v>
      </c>
      <c r="G145" s="43" t="s">
        <v>389</v>
      </c>
      <c r="H145" s="44" t="s">
        <v>325</v>
      </c>
      <c r="I145" s="12" t="s">
        <v>382</v>
      </c>
      <c r="J145" s="15" t="s">
        <v>345</v>
      </c>
      <c r="K145" s="45" t="n">
        <v>90</v>
      </c>
    </row>
    <row r="146" customFormat="false" ht="20.1" hidden="false" customHeight="true" outlineLevel="0" collapsed="false">
      <c r="A146" s="11" t="n">
        <v>144</v>
      </c>
      <c r="B146" s="11" t="s">
        <v>390</v>
      </c>
      <c r="C146" s="12" t="s">
        <v>391</v>
      </c>
      <c r="D146" s="13" t="s">
        <v>14</v>
      </c>
      <c r="E146" s="14" t="n">
        <v>201633010230</v>
      </c>
      <c r="F146" s="12" t="s">
        <v>392</v>
      </c>
      <c r="G146" s="15" t="s">
        <v>393</v>
      </c>
      <c r="H146" s="16" t="s">
        <v>325</v>
      </c>
      <c r="I146" s="12" t="s">
        <v>394</v>
      </c>
      <c r="J146" s="15" t="s">
        <v>339</v>
      </c>
      <c r="K146" s="47" t="n">
        <v>89</v>
      </c>
    </row>
    <row r="147" customFormat="false" ht="20.1" hidden="false" customHeight="true" outlineLevel="0" collapsed="false">
      <c r="A147" s="11" t="n">
        <v>145</v>
      </c>
      <c r="B147" s="11" t="s">
        <v>395</v>
      </c>
      <c r="C147" s="12" t="s">
        <v>396</v>
      </c>
      <c r="D147" s="13" t="s">
        <v>28</v>
      </c>
      <c r="E147" s="14" t="n">
        <v>201473030104</v>
      </c>
      <c r="F147" s="12" t="s">
        <v>369</v>
      </c>
      <c r="G147" s="15" t="s">
        <v>397</v>
      </c>
      <c r="H147" s="16" t="s">
        <v>325</v>
      </c>
      <c r="I147" s="12" t="s">
        <v>332</v>
      </c>
      <c r="J147" s="15" t="s">
        <v>333</v>
      </c>
      <c r="K147" s="17" t="n">
        <v>89</v>
      </c>
    </row>
    <row r="148" customFormat="false" ht="20.1" hidden="false" customHeight="true" outlineLevel="0" collapsed="false">
      <c r="A148" s="11" t="n">
        <v>146</v>
      </c>
      <c r="B148" s="11" t="s">
        <v>398</v>
      </c>
      <c r="C148" s="12" t="s">
        <v>399</v>
      </c>
      <c r="D148" s="13" t="s">
        <v>14</v>
      </c>
      <c r="E148" s="14" t="n">
        <v>201671020233</v>
      </c>
      <c r="F148" s="24" t="s">
        <v>400</v>
      </c>
      <c r="G148" s="15" t="s">
        <v>401</v>
      </c>
      <c r="H148" s="16" t="s">
        <v>325</v>
      </c>
      <c r="I148" s="12" t="s">
        <v>402</v>
      </c>
      <c r="J148" s="15" t="s">
        <v>403</v>
      </c>
      <c r="K148" s="17" t="n">
        <v>89</v>
      </c>
    </row>
    <row r="149" customFormat="false" ht="20.1" hidden="false" customHeight="true" outlineLevel="0" collapsed="false">
      <c r="A149" s="11" t="n">
        <v>147</v>
      </c>
      <c r="B149" s="11" t="s">
        <v>404</v>
      </c>
      <c r="C149" s="12" t="s">
        <v>405</v>
      </c>
      <c r="D149" s="13" t="s">
        <v>28</v>
      </c>
      <c r="E149" s="14" t="n">
        <v>201357030127</v>
      </c>
      <c r="F149" s="12" t="s">
        <v>330</v>
      </c>
      <c r="G149" s="33" t="s">
        <v>406</v>
      </c>
      <c r="H149" s="16" t="s">
        <v>325</v>
      </c>
      <c r="I149" s="12" t="s">
        <v>332</v>
      </c>
      <c r="J149" s="15" t="s">
        <v>333</v>
      </c>
      <c r="K149" s="17" t="n">
        <v>88</v>
      </c>
    </row>
    <row r="150" customFormat="false" ht="20.1" hidden="false" customHeight="true" outlineLevel="0" collapsed="false">
      <c r="A150" s="11" t="n">
        <v>148</v>
      </c>
      <c r="B150" s="11" t="s">
        <v>407</v>
      </c>
      <c r="C150" s="12" t="s">
        <v>408</v>
      </c>
      <c r="D150" s="13" t="s">
        <v>14</v>
      </c>
      <c r="E150" s="14" t="n">
        <v>201476090248</v>
      </c>
      <c r="F150" s="12" t="s">
        <v>409</v>
      </c>
      <c r="G150" s="15" t="s">
        <v>410</v>
      </c>
      <c r="H150" s="16" t="s">
        <v>325</v>
      </c>
      <c r="I150" s="12" t="s">
        <v>411</v>
      </c>
      <c r="J150" s="15" t="s">
        <v>377</v>
      </c>
      <c r="K150" s="17" t="n">
        <v>88</v>
      </c>
    </row>
    <row r="151" customFormat="false" ht="20.1" hidden="false" customHeight="true" outlineLevel="0" collapsed="false">
      <c r="A151" s="11" t="n">
        <v>149</v>
      </c>
      <c r="B151" s="11" t="s">
        <v>412</v>
      </c>
      <c r="C151" s="12" t="s">
        <v>413</v>
      </c>
      <c r="D151" s="13" t="s">
        <v>14</v>
      </c>
      <c r="E151" s="14" t="n">
        <v>201622030318</v>
      </c>
      <c r="F151" s="12" t="s">
        <v>374</v>
      </c>
      <c r="G151" s="15" t="s">
        <v>414</v>
      </c>
      <c r="H151" s="16" t="s">
        <v>325</v>
      </c>
      <c r="I151" s="12" t="s">
        <v>376</v>
      </c>
      <c r="J151" s="15" t="s">
        <v>377</v>
      </c>
      <c r="K151" s="17" t="n">
        <v>88</v>
      </c>
    </row>
    <row r="152" customFormat="false" ht="20.1" hidden="false" customHeight="true" outlineLevel="0" collapsed="false">
      <c r="A152" s="11" t="n">
        <v>150</v>
      </c>
      <c r="B152" s="11" t="s">
        <v>415</v>
      </c>
      <c r="C152" s="12" t="s">
        <v>416</v>
      </c>
      <c r="D152" s="13" t="s">
        <v>14</v>
      </c>
      <c r="E152" s="14" t="n">
        <v>201574010401</v>
      </c>
      <c r="F152" s="12" t="s">
        <v>323</v>
      </c>
      <c r="G152" s="15" t="s">
        <v>417</v>
      </c>
      <c r="H152" s="16" t="s">
        <v>325</v>
      </c>
      <c r="I152" s="12" t="s">
        <v>418</v>
      </c>
      <c r="J152" s="15" t="s">
        <v>327</v>
      </c>
      <c r="K152" s="17" t="n">
        <v>87</v>
      </c>
    </row>
    <row r="153" customFormat="false" ht="20.1" hidden="false" customHeight="true" outlineLevel="0" collapsed="false">
      <c r="A153" s="11" t="n">
        <v>151</v>
      </c>
      <c r="B153" s="11" t="s">
        <v>419</v>
      </c>
      <c r="C153" s="12" t="s">
        <v>420</v>
      </c>
      <c r="D153" s="13" t="s">
        <v>14</v>
      </c>
      <c r="E153" s="14" t="n">
        <v>201452040223</v>
      </c>
      <c r="F153" s="12" t="s">
        <v>421</v>
      </c>
      <c r="G153" s="15" t="s">
        <v>422</v>
      </c>
      <c r="H153" s="16" t="s">
        <v>325</v>
      </c>
      <c r="I153" s="12" t="s">
        <v>418</v>
      </c>
      <c r="J153" s="15" t="s">
        <v>327</v>
      </c>
      <c r="K153" s="17" t="n">
        <v>87</v>
      </c>
    </row>
    <row r="154" customFormat="false" ht="20.1" hidden="false" customHeight="true" outlineLevel="0" collapsed="false">
      <c r="A154" s="11" t="n">
        <v>152</v>
      </c>
      <c r="B154" s="11" t="s">
        <v>423</v>
      </c>
      <c r="C154" s="12" t="s">
        <v>424</v>
      </c>
      <c r="D154" s="13" t="s">
        <v>14</v>
      </c>
      <c r="E154" s="14" t="n">
        <v>201570020115</v>
      </c>
      <c r="F154" s="12" t="s">
        <v>421</v>
      </c>
      <c r="G154" s="15" t="s">
        <v>425</v>
      </c>
      <c r="H154" s="16" t="s">
        <v>325</v>
      </c>
      <c r="I154" s="12" t="s">
        <v>418</v>
      </c>
      <c r="J154" s="15" t="s">
        <v>327</v>
      </c>
      <c r="K154" s="17" t="n">
        <v>87</v>
      </c>
    </row>
    <row r="155" customFormat="false" ht="20.1" hidden="false" customHeight="true" outlineLevel="0" collapsed="false">
      <c r="A155" s="11" t="n">
        <v>153</v>
      </c>
      <c r="B155" s="11" t="s">
        <v>426</v>
      </c>
      <c r="C155" s="12" t="s">
        <v>427</v>
      </c>
      <c r="D155" s="13" t="s">
        <v>14</v>
      </c>
      <c r="E155" s="14" t="n">
        <v>201551010263</v>
      </c>
      <c r="F155" s="12" t="s">
        <v>348</v>
      </c>
      <c r="G155" s="15" t="s">
        <v>428</v>
      </c>
      <c r="H155" s="16" t="s">
        <v>325</v>
      </c>
      <c r="I155" s="12" t="s">
        <v>429</v>
      </c>
      <c r="J155" s="15" t="s">
        <v>430</v>
      </c>
      <c r="K155" s="48" t="n">
        <v>87</v>
      </c>
    </row>
    <row r="156" customFormat="false" ht="20.1" hidden="false" customHeight="true" outlineLevel="0" collapsed="false">
      <c r="A156" s="11" t="n">
        <v>154</v>
      </c>
      <c r="B156" s="11" t="s">
        <v>431</v>
      </c>
      <c r="C156" s="12" t="s">
        <v>432</v>
      </c>
      <c r="D156" s="13" t="s">
        <v>14</v>
      </c>
      <c r="E156" s="14" t="n">
        <v>201457030238</v>
      </c>
      <c r="F156" s="12" t="s">
        <v>330</v>
      </c>
      <c r="G156" s="15" t="s">
        <v>433</v>
      </c>
      <c r="H156" s="16" t="s">
        <v>325</v>
      </c>
      <c r="I156" s="12" t="s">
        <v>332</v>
      </c>
      <c r="J156" s="15" t="s">
        <v>333</v>
      </c>
      <c r="K156" s="17" t="n">
        <v>86</v>
      </c>
    </row>
    <row r="157" customFormat="false" ht="20.1" hidden="false" customHeight="true" outlineLevel="0" collapsed="false">
      <c r="A157" s="11" t="n">
        <v>155</v>
      </c>
      <c r="B157" s="11" t="s">
        <v>434</v>
      </c>
      <c r="C157" s="12" t="s">
        <v>435</v>
      </c>
      <c r="D157" s="13" t="s">
        <v>28</v>
      </c>
      <c r="E157" s="14" t="n">
        <v>201571030109</v>
      </c>
      <c r="F157" s="24" t="s">
        <v>400</v>
      </c>
      <c r="G157" s="15" t="s">
        <v>436</v>
      </c>
      <c r="H157" s="16" t="s">
        <v>325</v>
      </c>
      <c r="I157" s="12" t="s">
        <v>437</v>
      </c>
      <c r="J157" s="15" t="s">
        <v>403</v>
      </c>
      <c r="K157" s="17" t="n">
        <v>86</v>
      </c>
    </row>
    <row r="158" customFormat="false" ht="20.1" hidden="false" customHeight="true" outlineLevel="0" collapsed="false">
      <c r="A158" s="11" t="n">
        <v>156</v>
      </c>
      <c r="B158" s="11" t="s">
        <v>438</v>
      </c>
      <c r="C158" s="12" t="s">
        <v>439</v>
      </c>
      <c r="D158" s="13" t="s">
        <v>14</v>
      </c>
      <c r="E158" s="14" t="n">
        <v>201476010120</v>
      </c>
      <c r="F158" s="12" t="s">
        <v>409</v>
      </c>
      <c r="G158" s="15" t="s">
        <v>440</v>
      </c>
      <c r="H158" s="16" t="s">
        <v>325</v>
      </c>
      <c r="I158" s="12" t="s">
        <v>411</v>
      </c>
      <c r="J158" s="15" t="s">
        <v>377</v>
      </c>
      <c r="K158" s="17" t="n">
        <v>86</v>
      </c>
    </row>
    <row r="159" customFormat="false" ht="20.1" hidden="false" customHeight="true" outlineLevel="0" collapsed="false">
      <c r="A159" s="11" t="n">
        <v>157</v>
      </c>
      <c r="B159" s="11" t="s">
        <v>441</v>
      </c>
      <c r="C159" s="12" t="s">
        <v>442</v>
      </c>
      <c r="D159" s="13" t="s">
        <v>14</v>
      </c>
      <c r="E159" s="14" t="n">
        <v>201422030306</v>
      </c>
      <c r="F159" s="12" t="s">
        <v>374</v>
      </c>
      <c r="G159" s="15" t="s">
        <v>443</v>
      </c>
      <c r="H159" s="16" t="s">
        <v>325</v>
      </c>
      <c r="I159" s="12" t="s">
        <v>376</v>
      </c>
      <c r="J159" s="15" t="s">
        <v>377</v>
      </c>
      <c r="K159" s="17" t="n">
        <v>86</v>
      </c>
    </row>
    <row r="160" customFormat="false" ht="20.1" hidden="false" customHeight="true" outlineLevel="0" collapsed="false">
      <c r="A160" s="11" t="n">
        <v>158</v>
      </c>
      <c r="B160" s="11" t="s">
        <v>444</v>
      </c>
      <c r="C160" s="49" t="s">
        <v>445</v>
      </c>
      <c r="D160" s="50" t="s">
        <v>14</v>
      </c>
      <c r="E160" s="51" t="n">
        <v>201673020104</v>
      </c>
      <c r="F160" s="49" t="s">
        <v>374</v>
      </c>
      <c r="G160" s="52" t="s">
        <v>446</v>
      </c>
      <c r="H160" s="16" t="s">
        <v>325</v>
      </c>
      <c r="I160" s="12" t="s">
        <v>447</v>
      </c>
      <c r="J160" s="15" t="s">
        <v>448</v>
      </c>
      <c r="K160" s="17" t="n">
        <v>86</v>
      </c>
    </row>
    <row r="161" customFormat="false" ht="20.1" hidden="false" customHeight="true" outlineLevel="0" collapsed="false">
      <c r="A161" s="11" t="n">
        <v>159</v>
      </c>
      <c r="B161" s="11" t="s">
        <v>449</v>
      </c>
      <c r="C161" s="35" t="s">
        <v>450</v>
      </c>
      <c r="D161" s="36" t="s">
        <v>28</v>
      </c>
      <c r="E161" s="37" t="n">
        <v>201574040112</v>
      </c>
      <c r="F161" s="35" t="s">
        <v>336</v>
      </c>
      <c r="G161" s="38" t="s">
        <v>357</v>
      </c>
      <c r="H161" s="16" t="s">
        <v>325</v>
      </c>
      <c r="I161" s="12" t="s">
        <v>358</v>
      </c>
      <c r="J161" s="15" t="s">
        <v>359</v>
      </c>
      <c r="K161" s="17" t="n">
        <v>85</v>
      </c>
    </row>
    <row r="162" customFormat="false" ht="20.1" hidden="false" customHeight="true" outlineLevel="0" collapsed="false">
      <c r="A162" s="11" t="n">
        <v>160</v>
      </c>
      <c r="B162" s="11" t="s">
        <v>451</v>
      </c>
      <c r="C162" s="12" t="s">
        <v>452</v>
      </c>
      <c r="D162" s="13" t="s">
        <v>14</v>
      </c>
      <c r="E162" s="14" t="n">
        <v>201475050121</v>
      </c>
      <c r="F162" s="12" t="s">
        <v>336</v>
      </c>
      <c r="G162" s="33" t="s">
        <v>453</v>
      </c>
      <c r="H162" s="16" t="s">
        <v>325</v>
      </c>
      <c r="I162" s="12" t="s">
        <v>338</v>
      </c>
      <c r="J162" s="15" t="s">
        <v>339</v>
      </c>
      <c r="K162" s="47" t="n">
        <v>85</v>
      </c>
    </row>
    <row r="163" customFormat="false" ht="20.1" hidden="false" customHeight="true" outlineLevel="0" collapsed="false">
      <c r="A163" s="11" t="n">
        <v>161</v>
      </c>
      <c r="B163" s="11" t="s">
        <v>454</v>
      </c>
      <c r="C163" s="12" t="s">
        <v>455</v>
      </c>
      <c r="D163" s="13" t="s">
        <v>28</v>
      </c>
      <c r="E163" s="14" t="n">
        <v>201573010202</v>
      </c>
      <c r="F163" s="12" t="s">
        <v>369</v>
      </c>
      <c r="G163" s="15" t="s">
        <v>456</v>
      </c>
      <c r="H163" s="16" t="s">
        <v>325</v>
      </c>
      <c r="I163" s="12" t="s">
        <v>371</v>
      </c>
      <c r="J163" s="15" t="s">
        <v>333</v>
      </c>
      <c r="K163" s="17" t="n">
        <v>85</v>
      </c>
    </row>
    <row r="164" customFormat="false" ht="20.1" hidden="false" customHeight="true" outlineLevel="0" collapsed="false">
      <c r="A164" s="11" t="n">
        <v>162</v>
      </c>
      <c r="B164" s="11" t="s">
        <v>457</v>
      </c>
      <c r="C164" s="12" t="s">
        <v>458</v>
      </c>
      <c r="D164" s="13" t="s">
        <v>14</v>
      </c>
      <c r="E164" s="14" t="n">
        <v>201532030144</v>
      </c>
      <c r="F164" s="46" t="s">
        <v>385</v>
      </c>
      <c r="G164" s="15" t="s">
        <v>459</v>
      </c>
      <c r="H164" s="16" t="s">
        <v>325</v>
      </c>
      <c r="I164" s="12" t="s">
        <v>460</v>
      </c>
      <c r="J164" s="15" t="s">
        <v>448</v>
      </c>
      <c r="K164" s="17" t="n">
        <v>85</v>
      </c>
    </row>
    <row r="165" customFormat="false" ht="20.1" hidden="false" customHeight="true" outlineLevel="0" collapsed="false">
      <c r="A165" s="11" t="n">
        <v>163</v>
      </c>
      <c r="B165" s="11" t="s">
        <v>461</v>
      </c>
      <c r="C165" s="12" t="s">
        <v>462</v>
      </c>
      <c r="D165" s="13" t="s">
        <v>28</v>
      </c>
      <c r="E165" s="14" t="n">
        <v>201642010204</v>
      </c>
      <c r="F165" s="12" t="s">
        <v>323</v>
      </c>
      <c r="G165" s="15" t="s">
        <v>463</v>
      </c>
      <c r="H165" s="16" t="s">
        <v>325</v>
      </c>
      <c r="I165" s="12" t="s">
        <v>326</v>
      </c>
      <c r="J165" s="15" t="s">
        <v>327</v>
      </c>
      <c r="K165" s="17" t="n">
        <v>85</v>
      </c>
    </row>
    <row r="166" customFormat="false" ht="20.1" hidden="false" customHeight="true" outlineLevel="0" collapsed="false">
      <c r="A166" s="11" t="n">
        <v>164</v>
      </c>
      <c r="B166" s="11" t="s">
        <v>464</v>
      </c>
      <c r="C166" s="35" t="s">
        <v>465</v>
      </c>
      <c r="D166" s="36" t="s">
        <v>14</v>
      </c>
      <c r="E166" s="37" t="n">
        <v>201475060121</v>
      </c>
      <c r="F166" s="35" t="s">
        <v>336</v>
      </c>
      <c r="G166" s="38" t="s">
        <v>466</v>
      </c>
      <c r="H166" s="16" t="s">
        <v>325</v>
      </c>
      <c r="I166" s="12" t="s">
        <v>338</v>
      </c>
      <c r="J166" s="15" t="s">
        <v>339</v>
      </c>
      <c r="K166" s="17" t="n">
        <v>84</v>
      </c>
    </row>
    <row r="167" customFormat="false" ht="20.1" hidden="false" customHeight="true" outlineLevel="0" collapsed="false">
      <c r="A167" s="11" t="n">
        <v>165</v>
      </c>
      <c r="B167" s="11" t="s">
        <v>467</v>
      </c>
      <c r="C167" s="12" t="s">
        <v>468</v>
      </c>
      <c r="D167" s="13" t="s">
        <v>14</v>
      </c>
      <c r="E167" s="14" t="n">
        <v>201673010328</v>
      </c>
      <c r="F167" s="12" t="s">
        <v>369</v>
      </c>
      <c r="G167" s="15" t="s">
        <v>469</v>
      </c>
      <c r="H167" s="16" t="s">
        <v>325</v>
      </c>
      <c r="I167" s="12" t="s">
        <v>371</v>
      </c>
      <c r="J167" s="15" t="s">
        <v>333</v>
      </c>
      <c r="K167" s="53" t="n">
        <v>84</v>
      </c>
    </row>
    <row r="168" customFormat="false" ht="20.1" hidden="false" customHeight="true" outlineLevel="0" collapsed="false">
      <c r="A168" s="11" t="n">
        <v>166</v>
      </c>
      <c r="B168" s="11" t="s">
        <v>470</v>
      </c>
      <c r="C168" s="12" t="s">
        <v>471</v>
      </c>
      <c r="D168" s="13" t="s">
        <v>14</v>
      </c>
      <c r="E168" s="14" t="n">
        <v>201551010402</v>
      </c>
      <c r="F168" s="12" t="s">
        <v>348</v>
      </c>
      <c r="G168" s="15" t="s">
        <v>472</v>
      </c>
      <c r="H168" s="16" t="s">
        <v>325</v>
      </c>
      <c r="I168" s="12" t="s">
        <v>350</v>
      </c>
      <c r="J168" s="15" t="s">
        <v>351</v>
      </c>
      <c r="K168" s="53" t="n">
        <v>84</v>
      </c>
    </row>
    <row r="169" customFormat="false" ht="20.1" hidden="false" customHeight="true" outlineLevel="0" collapsed="false">
      <c r="A169" s="11" t="n">
        <v>167</v>
      </c>
      <c r="B169" s="11" t="s">
        <v>473</v>
      </c>
      <c r="C169" s="25" t="s">
        <v>474</v>
      </c>
      <c r="D169" s="13" t="s">
        <v>14</v>
      </c>
      <c r="E169" s="14" t="n">
        <v>201477010141</v>
      </c>
      <c r="F169" s="12" t="s">
        <v>78</v>
      </c>
      <c r="G169" s="15" t="s">
        <v>475</v>
      </c>
      <c r="H169" s="16" t="s">
        <v>325</v>
      </c>
      <c r="I169" s="12" t="s">
        <v>476</v>
      </c>
      <c r="J169" s="15" t="s">
        <v>477</v>
      </c>
      <c r="K169" s="17" t="n">
        <v>84</v>
      </c>
    </row>
    <row r="170" customFormat="false" ht="20.1" hidden="false" customHeight="true" outlineLevel="0" collapsed="false">
      <c r="A170" s="11" t="n">
        <v>168</v>
      </c>
      <c r="B170" s="11" t="s">
        <v>478</v>
      </c>
      <c r="C170" s="12" t="s">
        <v>479</v>
      </c>
      <c r="D170" s="13" t="s">
        <v>14</v>
      </c>
      <c r="E170" s="14" t="n">
        <v>201673010229</v>
      </c>
      <c r="F170" s="12" t="s">
        <v>369</v>
      </c>
      <c r="G170" s="54" t="s">
        <v>480</v>
      </c>
      <c r="H170" s="16" t="s">
        <v>325</v>
      </c>
      <c r="I170" s="12" t="s">
        <v>371</v>
      </c>
      <c r="J170" s="15" t="s">
        <v>333</v>
      </c>
      <c r="K170" s="17" t="n">
        <v>83</v>
      </c>
    </row>
    <row r="171" customFormat="false" ht="20.1" hidden="false" customHeight="true" outlineLevel="0" collapsed="false">
      <c r="A171" s="11" t="n">
        <v>169</v>
      </c>
      <c r="B171" s="11" t="s">
        <v>481</v>
      </c>
      <c r="C171" s="39" t="s">
        <v>482</v>
      </c>
      <c r="D171" s="40" t="s">
        <v>14</v>
      </c>
      <c r="E171" s="41" t="n">
        <v>201421040256</v>
      </c>
      <c r="F171" s="42" t="s">
        <v>380</v>
      </c>
      <c r="G171" s="43" t="s">
        <v>381</v>
      </c>
      <c r="H171" s="44" t="s">
        <v>325</v>
      </c>
      <c r="I171" s="12" t="s">
        <v>382</v>
      </c>
      <c r="J171" s="15" t="s">
        <v>345</v>
      </c>
      <c r="K171" s="45" t="n">
        <v>83</v>
      </c>
    </row>
    <row r="172" customFormat="false" ht="20.1" hidden="false" customHeight="true" outlineLevel="0" collapsed="false">
      <c r="A172" s="11" t="n">
        <v>170</v>
      </c>
      <c r="B172" s="11" t="s">
        <v>483</v>
      </c>
      <c r="C172" s="12" t="s">
        <v>484</v>
      </c>
      <c r="D172" s="13" t="s">
        <v>14</v>
      </c>
      <c r="E172" s="14" t="n">
        <v>201361010255</v>
      </c>
      <c r="F172" s="12" t="s">
        <v>485</v>
      </c>
      <c r="G172" s="15" t="s">
        <v>486</v>
      </c>
      <c r="H172" s="16" t="s">
        <v>325</v>
      </c>
      <c r="I172" s="12" t="s">
        <v>344</v>
      </c>
      <c r="J172" s="15" t="s">
        <v>345</v>
      </c>
      <c r="K172" s="17" t="n">
        <v>83</v>
      </c>
    </row>
    <row r="173" customFormat="false" ht="20.1" hidden="false" customHeight="true" outlineLevel="0" collapsed="false">
      <c r="A173" s="11" t="n">
        <v>171</v>
      </c>
      <c r="B173" s="11" t="s">
        <v>487</v>
      </c>
      <c r="C173" s="12" t="s">
        <v>488</v>
      </c>
      <c r="D173" s="13" t="s">
        <v>14</v>
      </c>
      <c r="E173" s="14" t="n">
        <v>201422020103</v>
      </c>
      <c r="F173" s="12" t="s">
        <v>374</v>
      </c>
      <c r="G173" s="15" t="s">
        <v>489</v>
      </c>
      <c r="H173" s="16" t="s">
        <v>325</v>
      </c>
      <c r="I173" s="12" t="s">
        <v>376</v>
      </c>
      <c r="J173" s="15" t="s">
        <v>377</v>
      </c>
      <c r="K173" s="17" t="n">
        <v>83</v>
      </c>
    </row>
    <row r="174" customFormat="false" ht="20.1" hidden="false" customHeight="true" outlineLevel="0" collapsed="false">
      <c r="A174" s="11" t="n">
        <v>172</v>
      </c>
      <c r="B174" s="11" t="s">
        <v>490</v>
      </c>
      <c r="C174" s="12" t="s">
        <v>491</v>
      </c>
      <c r="D174" s="13" t="s">
        <v>14</v>
      </c>
      <c r="E174" s="14" t="n">
        <v>201451010128</v>
      </c>
      <c r="F174" s="12" t="s">
        <v>348</v>
      </c>
      <c r="G174" s="15" t="s">
        <v>362</v>
      </c>
      <c r="H174" s="16" t="s">
        <v>325</v>
      </c>
      <c r="I174" s="12" t="s">
        <v>350</v>
      </c>
      <c r="J174" s="15" t="s">
        <v>351</v>
      </c>
      <c r="K174" s="17" t="n">
        <v>83</v>
      </c>
    </row>
    <row r="175" customFormat="false" ht="20.1" hidden="false" customHeight="true" outlineLevel="0" collapsed="false">
      <c r="A175" s="11" t="n">
        <v>173</v>
      </c>
      <c r="B175" s="11" t="s">
        <v>492</v>
      </c>
      <c r="C175" s="12" t="s">
        <v>493</v>
      </c>
      <c r="D175" s="13" t="s">
        <v>14</v>
      </c>
      <c r="E175" s="14" t="n">
        <v>201451010426</v>
      </c>
      <c r="F175" s="12" t="s">
        <v>348</v>
      </c>
      <c r="G175" s="15" t="s">
        <v>494</v>
      </c>
      <c r="H175" s="16" t="s">
        <v>325</v>
      </c>
      <c r="I175" s="12" t="s">
        <v>350</v>
      </c>
      <c r="J175" s="15" t="s">
        <v>351</v>
      </c>
      <c r="K175" s="17" t="n">
        <v>83</v>
      </c>
    </row>
    <row r="176" customFormat="false" ht="20.1" hidden="false" customHeight="true" outlineLevel="0" collapsed="false">
      <c r="A176" s="11" t="n">
        <v>174</v>
      </c>
      <c r="B176" s="11" t="s">
        <v>495</v>
      </c>
      <c r="C176" s="12" t="s">
        <v>496</v>
      </c>
      <c r="D176" s="13" t="s">
        <v>28</v>
      </c>
      <c r="E176" s="14" t="n">
        <v>201451010203</v>
      </c>
      <c r="F176" s="12" t="s">
        <v>348</v>
      </c>
      <c r="G176" s="15" t="s">
        <v>497</v>
      </c>
      <c r="H176" s="16" t="s">
        <v>325</v>
      </c>
      <c r="I176" s="12" t="s">
        <v>350</v>
      </c>
      <c r="J176" s="15" t="s">
        <v>351</v>
      </c>
      <c r="K176" s="17" t="n">
        <v>83</v>
      </c>
    </row>
    <row r="177" customFormat="false" ht="20.1" hidden="false" customHeight="true" outlineLevel="0" collapsed="false">
      <c r="A177" s="11" t="n">
        <v>175</v>
      </c>
      <c r="B177" s="11" t="s">
        <v>498</v>
      </c>
      <c r="C177" s="12" t="s">
        <v>499</v>
      </c>
      <c r="D177" s="13" t="s">
        <v>14</v>
      </c>
      <c r="E177" s="14" t="n">
        <v>201557030112</v>
      </c>
      <c r="F177" s="12" t="s">
        <v>330</v>
      </c>
      <c r="G177" s="55" t="s">
        <v>500</v>
      </c>
      <c r="H177" s="16" t="s">
        <v>325</v>
      </c>
      <c r="I177" s="12" t="s">
        <v>394</v>
      </c>
      <c r="J177" s="15" t="s">
        <v>339</v>
      </c>
      <c r="K177" s="17" t="n">
        <v>82</v>
      </c>
    </row>
    <row r="178" customFormat="false" ht="20.1" hidden="false" customHeight="true" outlineLevel="0" collapsed="false">
      <c r="A178" s="11" t="n">
        <v>176</v>
      </c>
      <c r="B178" s="11" t="s">
        <v>501</v>
      </c>
      <c r="C178" s="12" t="s">
        <v>502</v>
      </c>
      <c r="D178" s="13" t="s">
        <v>14</v>
      </c>
      <c r="E178" s="14" t="n">
        <v>201573010230</v>
      </c>
      <c r="F178" s="12" t="s">
        <v>369</v>
      </c>
      <c r="G178" s="15" t="s">
        <v>456</v>
      </c>
      <c r="H178" s="16" t="s">
        <v>325</v>
      </c>
      <c r="I178" s="12" t="s">
        <v>371</v>
      </c>
      <c r="J178" s="15" t="s">
        <v>333</v>
      </c>
      <c r="K178" s="17" t="n">
        <v>82</v>
      </c>
    </row>
    <row r="179" customFormat="false" ht="20.1" hidden="false" customHeight="true" outlineLevel="0" collapsed="false">
      <c r="A179" s="11" t="n">
        <v>177</v>
      </c>
      <c r="B179" s="11" t="s">
        <v>503</v>
      </c>
      <c r="C179" s="42" t="s">
        <v>504</v>
      </c>
      <c r="D179" s="56" t="s">
        <v>28</v>
      </c>
      <c r="E179" s="41" t="n">
        <v>201352040104</v>
      </c>
      <c r="F179" s="42" t="s">
        <v>380</v>
      </c>
      <c r="G179" s="57" t="s">
        <v>505</v>
      </c>
      <c r="H179" s="44" t="s">
        <v>325</v>
      </c>
      <c r="I179" s="12" t="s">
        <v>382</v>
      </c>
      <c r="J179" s="15" t="s">
        <v>345</v>
      </c>
      <c r="K179" s="45" t="n">
        <v>82</v>
      </c>
    </row>
    <row r="180" customFormat="false" ht="20.1" hidden="false" customHeight="true" outlineLevel="0" collapsed="false">
      <c r="A180" s="11" t="n">
        <v>178</v>
      </c>
      <c r="B180" s="11" t="s">
        <v>506</v>
      </c>
      <c r="C180" s="12" t="s">
        <v>507</v>
      </c>
      <c r="D180" s="13" t="s">
        <v>14</v>
      </c>
      <c r="E180" s="14" t="n">
        <v>201451010310</v>
      </c>
      <c r="F180" s="12" t="s">
        <v>348</v>
      </c>
      <c r="G180" s="15" t="s">
        <v>508</v>
      </c>
      <c r="H180" s="16" t="s">
        <v>325</v>
      </c>
      <c r="I180" s="12" t="s">
        <v>350</v>
      </c>
      <c r="J180" s="15" t="s">
        <v>351</v>
      </c>
      <c r="K180" s="17" t="n">
        <v>82</v>
      </c>
    </row>
    <row r="181" customFormat="false" ht="20.1" hidden="false" customHeight="true" outlineLevel="0" collapsed="false">
      <c r="A181" s="11" t="n">
        <v>179</v>
      </c>
      <c r="B181" s="11" t="s">
        <v>509</v>
      </c>
      <c r="C181" s="12" t="s">
        <v>510</v>
      </c>
      <c r="D181" s="13" t="s">
        <v>14</v>
      </c>
      <c r="E181" s="14" t="n">
        <v>201572010213</v>
      </c>
      <c r="F181" s="12" t="s">
        <v>511</v>
      </c>
      <c r="G181" s="15" t="s">
        <v>512</v>
      </c>
      <c r="H181" s="16" t="s">
        <v>325</v>
      </c>
      <c r="I181" s="12" t="s">
        <v>513</v>
      </c>
      <c r="J181" s="15" t="s">
        <v>351</v>
      </c>
      <c r="K181" s="17" t="n">
        <v>82</v>
      </c>
    </row>
    <row r="182" customFormat="false" ht="20.1" hidden="false" customHeight="true" outlineLevel="0" collapsed="false">
      <c r="A182" s="11" t="n">
        <v>180</v>
      </c>
      <c r="B182" s="11" t="s">
        <v>514</v>
      </c>
      <c r="C182" s="12" t="s">
        <v>515</v>
      </c>
      <c r="D182" s="13" t="s">
        <v>14</v>
      </c>
      <c r="E182" s="14" t="n">
        <v>201533010207</v>
      </c>
      <c r="F182" s="12" t="s">
        <v>392</v>
      </c>
      <c r="G182" s="15" t="s">
        <v>516</v>
      </c>
      <c r="H182" s="16" t="s">
        <v>325</v>
      </c>
      <c r="I182" s="12" t="s">
        <v>338</v>
      </c>
      <c r="J182" s="15" t="s">
        <v>339</v>
      </c>
      <c r="K182" s="47" t="n">
        <v>81</v>
      </c>
    </row>
    <row r="183" customFormat="false" ht="20.1" hidden="false" customHeight="true" outlineLevel="0" collapsed="false">
      <c r="A183" s="11" t="n">
        <v>181</v>
      </c>
      <c r="B183" s="11" t="s">
        <v>517</v>
      </c>
      <c r="C183" s="12" t="s">
        <v>518</v>
      </c>
      <c r="D183" s="13" t="s">
        <v>14</v>
      </c>
      <c r="E183" s="14" t="n">
        <v>201642010109</v>
      </c>
      <c r="F183" s="12" t="s">
        <v>519</v>
      </c>
      <c r="G183" s="58" t="s">
        <v>520</v>
      </c>
      <c r="H183" s="16" t="s">
        <v>325</v>
      </c>
      <c r="I183" s="12" t="s">
        <v>437</v>
      </c>
      <c r="J183" s="15" t="s">
        <v>403</v>
      </c>
      <c r="K183" s="45" t="n">
        <v>81</v>
      </c>
    </row>
    <row r="184" customFormat="false" ht="20.1" hidden="false" customHeight="true" outlineLevel="0" collapsed="false">
      <c r="A184" s="11" t="n">
        <v>182</v>
      </c>
      <c r="B184" s="11" t="s">
        <v>521</v>
      </c>
      <c r="C184" s="12" t="s">
        <v>522</v>
      </c>
      <c r="D184" s="13" t="s">
        <v>14</v>
      </c>
      <c r="E184" s="14" t="n">
        <v>201422030306</v>
      </c>
      <c r="F184" s="12" t="s">
        <v>374</v>
      </c>
      <c r="G184" s="15" t="s">
        <v>443</v>
      </c>
      <c r="H184" s="16" t="s">
        <v>325</v>
      </c>
      <c r="I184" s="12" t="s">
        <v>376</v>
      </c>
      <c r="J184" s="15" t="s">
        <v>377</v>
      </c>
      <c r="K184" s="17" t="n">
        <v>81</v>
      </c>
    </row>
    <row r="185" customFormat="false" ht="20.1" hidden="false" customHeight="true" outlineLevel="0" collapsed="false">
      <c r="A185" s="11" t="n">
        <v>183</v>
      </c>
      <c r="B185" s="11" t="s">
        <v>523</v>
      </c>
      <c r="C185" s="12" t="s">
        <v>524</v>
      </c>
      <c r="D185" s="13" t="s">
        <v>14</v>
      </c>
      <c r="E185" s="14" t="n">
        <v>201473020160</v>
      </c>
      <c r="F185" s="12" t="s">
        <v>369</v>
      </c>
      <c r="G185" s="15" t="s">
        <v>525</v>
      </c>
      <c r="H185" s="16" t="s">
        <v>325</v>
      </c>
      <c r="I185" s="12" t="s">
        <v>332</v>
      </c>
      <c r="J185" s="15" t="s">
        <v>333</v>
      </c>
      <c r="K185" s="17" t="n">
        <v>80</v>
      </c>
    </row>
    <row r="186" customFormat="false" ht="20.1" hidden="false" customHeight="true" outlineLevel="0" collapsed="false">
      <c r="A186" s="11" t="n">
        <v>184</v>
      </c>
      <c r="B186" s="11" t="s">
        <v>526</v>
      </c>
      <c r="C186" s="12" t="s">
        <v>527</v>
      </c>
      <c r="D186" s="13" t="s">
        <v>14</v>
      </c>
      <c r="E186" s="14" t="n">
        <v>201642010118</v>
      </c>
      <c r="F186" s="12" t="s">
        <v>369</v>
      </c>
      <c r="G186" s="15" t="s">
        <v>469</v>
      </c>
      <c r="H186" s="16" t="s">
        <v>325</v>
      </c>
      <c r="I186" s="12" t="s">
        <v>371</v>
      </c>
      <c r="J186" s="15" t="s">
        <v>333</v>
      </c>
      <c r="K186" s="17" t="n">
        <v>80</v>
      </c>
    </row>
    <row r="187" customFormat="false" ht="20.1" hidden="false" customHeight="true" outlineLevel="0" collapsed="false">
      <c r="A187" s="11" t="n">
        <v>185</v>
      </c>
      <c r="B187" s="11" t="s">
        <v>528</v>
      </c>
      <c r="C187" s="12" t="s">
        <v>529</v>
      </c>
      <c r="D187" s="13" t="s">
        <v>14</v>
      </c>
      <c r="E187" s="14" t="n">
        <v>201522030234</v>
      </c>
      <c r="F187" s="12" t="s">
        <v>374</v>
      </c>
      <c r="G187" s="15" t="s">
        <v>530</v>
      </c>
      <c r="H187" s="16" t="s">
        <v>325</v>
      </c>
      <c r="I187" s="12" t="s">
        <v>376</v>
      </c>
      <c r="J187" s="15" t="s">
        <v>377</v>
      </c>
      <c r="K187" s="17" t="n">
        <v>80</v>
      </c>
    </row>
    <row r="188" customFormat="false" ht="20.1" hidden="false" customHeight="true" outlineLevel="0" collapsed="false">
      <c r="A188" s="11" t="n">
        <v>186</v>
      </c>
      <c r="B188" s="11" t="s">
        <v>531</v>
      </c>
      <c r="C188" s="12" t="s">
        <v>532</v>
      </c>
      <c r="D188" s="13" t="s">
        <v>14</v>
      </c>
      <c r="E188" s="14" t="n">
        <v>201522030317</v>
      </c>
      <c r="F188" s="12" t="s">
        <v>374</v>
      </c>
      <c r="G188" s="15" t="s">
        <v>533</v>
      </c>
      <c r="H188" s="16" t="s">
        <v>325</v>
      </c>
      <c r="I188" s="12" t="s">
        <v>376</v>
      </c>
      <c r="J188" s="15" t="s">
        <v>377</v>
      </c>
      <c r="K188" s="17" t="n">
        <v>80</v>
      </c>
    </row>
    <row r="189" customFormat="false" ht="20.1" hidden="false" customHeight="true" outlineLevel="0" collapsed="false">
      <c r="A189" s="11" t="n">
        <v>187</v>
      </c>
      <c r="B189" s="11" t="s">
        <v>534</v>
      </c>
      <c r="C189" s="12" t="s">
        <v>535</v>
      </c>
      <c r="D189" s="13" t="s">
        <v>14</v>
      </c>
      <c r="E189" s="14" t="n">
        <v>201622050104</v>
      </c>
      <c r="F189" s="12" t="s">
        <v>374</v>
      </c>
      <c r="G189" s="15" t="s">
        <v>536</v>
      </c>
      <c r="H189" s="16" t="s">
        <v>325</v>
      </c>
      <c r="I189" s="12" t="s">
        <v>447</v>
      </c>
      <c r="J189" s="15" t="s">
        <v>448</v>
      </c>
      <c r="K189" s="17" t="n">
        <v>80</v>
      </c>
    </row>
    <row r="190" customFormat="false" ht="20.1" hidden="false" customHeight="true" outlineLevel="0" collapsed="false">
      <c r="A190" s="11" t="n">
        <v>188</v>
      </c>
      <c r="B190" s="11" t="s">
        <v>537</v>
      </c>
      <c r="C190" s="12" t="s">
        <v>538</v>
      </c>
      <c r="D190" s="13" t="s">
        <v>14</v>
      </c>
      <c r="E190" s="14" t="n">
        <v>201451010431</v>
      </c>
      <c r="F190" s="12" t="s">
        <v>348</v>
      </c>
      <c r="G190" s="15" t="s">
        <v>494</v>
      </c>
      <c r="H190" s="16" t="s">
        <v>325</v>
      </c>
      <c r="I190" s="12" t="s">
        <v>350</v>
      </c>
      <c r="J190" s="15" t="s">
        <v>351</v>
      </c>
      <c r="K190" s="17" t="n">
        <v>80</v>
      </c>
    </row>
    <row r="191" customFormat="false" ht="20.1" hidden="false" customHeight="true" outlineLevel="0" collapsed="false">
      <c r="A191" s="11" t="n">
        <v>189</v>
      </c>
      <c r="B191" s="11" t="s">
        <v>539</v>
      </c>
      <c r="C191" s="12" t="s">
        <v>540</v>
      </c>
      <c r="D191" s="13" t="s">
        <v>14</v>
      </c>
      <c r="E191" s="14" t="n">
        <v>201552050116</v>
      </c>
      <c r="F191" s="12" t="s">
        <v>15</v>
      </c>
      <c r="G191" s="15" t="s">
        <v>541</v>
      </c>
      <c r="H191" s="16" t="s">
        <v>325</v>
      </c>
      <c r="I191" s="12" t="s">
        <v>366</v>
      </c>
      <c r="J191" s="15" t="s">
        <v>359</v>
      </c>
      <c r="K191" s="17" t="n">
        <v>79</v>
      </c>
    </row>
    <row r="192" customFormat="false" ht="20.1" hidden="false" customHeight="true" outlineLevel="0" collapsed="false">
      <c r="A192" s="11" t="n">
        <v>190</v>
      </c>
      <c r="B192" s="11" t="s">
        <v>542</v>
      </c>
      <c r="C192" s="12" t="s">
        <v>543</v>
      </c>
      <c r="D192" s="13" t="s">
        <v>14</v>
      </c>
      <c r="E192" s="14" t="n">
        <v>201573010417</v>
      </c>
      <c r="F192" s="12" t="s">
        <v>369</v>
      </c>
      <c r="G192" s="15" t="s">
        <v>544</v>
      </c>
      <c r="H192" s="16" t="s">
        <v>325</v>
      </c>
      <c r="I192" s="12" t="s">
        <v>371</v>
      </c>
      <c r="J192" s="15" t="s">
        <v>333</v>
      </c>
      <c r="K192" s="17" t="n">
        <v>79</v>
      </c>
    </row>
    <row r="193" customFormat="false" ht="20.1" hidden="false" customHeight="true" outlineLevel="0" collapsed="false">
      <c r="A193" s="11" t="n">
        <v>191</v>
      </c>
      <c r="B193" s="11" t="s">
        <v>545</v>
      </c>
      <c r="C193" s="12" t="s">
        <v>546</v>
      </c>
      <c r="D193" s="13" t="s">
        <v>14</v>
      </c>
      <c r="E193" s="14" t="n">
        <v>201642010105</v>
      </c>
      <c r="F193" s="12" t="s">
        <v>519</v>
      </c>
      <c r="G193" s="58" t="s">
        <v>520</v>
      </c>
      <c r="H193" s="16" t="s">
        <v>325</v>
      </c>
      <c r="I193" s="12" t="s">
        <v>437</v>
      </c>
      <c r="J193" s="15" t="s">
        <v>403</v>
      </c>
      <c r="K193" s="45" t="n">
        <v>79</v>
      </c>
    </row>
    <row r="194" customFormat="false" ht="20.1" hidden="false" customHeight="true" outlineLevel="0" collapsed="false">
      <c r="A194" s="11" t="n">
        <v>192</v>
      </c>
      <c r="B194" s="11" t="s">
        <v>547</v>
      </c>
      <c r="C194" s="12" t="s">
        <v>548</v>
      </c>
      <c r="D194" s="13" t="s">
        <v>14</v>
      </c>
      <c r="E194" s="14" t="n">
        <v>201532010108</v>
      </c>
      <c r="F194" s="46" t="s">
        <v>385</v>
      </c>
      <c r="G194" s="15" t="s">
        <v>549</v>
      </c>
      <c r="H194" s="16" t="s">
        <v>325</v>
      </c>
      <c r="I194" s="12" t="s">
        <v>460</v>
      </c>
      <c r="J194" s="15" t="s">
        <v>448</v>
      </c>
      <c r="K194" s="17" t="n">
        <v>79</v>
      </c>
    </row>
    <row r="195" customFormat="false" ht="20.1" hidden="false" customHeight="true" outlineLevel="0" collapsed="false">
      <c r="A195" s="11" t="n">
        <v>193</v>
      </c>
      <c r="B195" s="11" t="s">
        <v>550</v>
      </c>
      <c r="C195" s="12" t="s">
        <v>551</v>
      </c>
      <c r="D195" s="13" t="s">
        <v>14</v>
      </c>
      <c r="E195" s="14" t="n">
        <v>201474020107</v>
      </c>
      <c r="F195" s="12" t="s">
        <v>323</v>
      </c>
      <c r="G195" s="15" t="s">
        <v>552</v>
      </c>
      <c r="H195" s="16" t="s">
        <v>325</v>
      </c>
      <c r="I195" s="12" t="s">
        <v>326</v>
      </c>
      <c r="J195" s="15" t="s">
        <v>327</v>
      </c>
      <c r="K195" s="17" t="n">
        <v>79</v>
      </c>
    </row>
    <row r="196" customFormat="false" ht="20.1" hidden="false" customHeight="true" outlineLevel="0" collapsed="false">
      <c r="A196" s="11" t="n">
        <v>194</v>
      </c>
      <c r="B196" s="11" t="s">
        <v>553</v>
      </c>
      <c r="C196" s="12" t="s">
        <v>554</v>
      </c>
      <c r="D196" s="13" t="s">
        <v>14</v>
      </c>
      <c r="E196" s="14" t="n">
        <v>201551010424</v>
      </c>
      <c r="F196" s="12" t="s">
        <v>348</v>
      </c>
      <c r="G196" s="15" t="s">
        <v>472</v>
      </c>
      <c r="H196" s="16" t="s">
        <v>325</v>
      </c>
      <c r="I196" s="12" t="s">
        <v>350</v>
      </c>
      <c r="J196" s="15" t="s">
        <v>351</v>
      </c>
      <c r="K196" s="17" t="n">
        <v>79</v>
      </c>
    </row>
    <row r="197" customFormat="false" ht="20.1" hidden="false" customHeight="true" outlineLevel="0" collapsed="false">
      <c r="A197" s="11" t="n">
        <v>195</v>
      </c>
      <c r="B197" s="11" t="s">
        <v>555</v>
      </c>
      <c r="C197" s="12" t="s">
        <v>556</v>
      </c>
      <c r="D197" s="13" t="s">
        <v>14</v>
      </c>
      <c r="E197" s="14" t="n">
        <v>201472010113</v>
      </c>
      <c r="F197" s="12" t="s">
        <v>511</v>
      </c>
      <c r="G197" s="15" t="s">
        <v>557</v>
      </c>
      <c r="H197" s="16" t="s">
        <v>325</v>
      </c>
      <c r="I197" s="12" t="s">
        <v>350</v>
      </c>
      <c r="J197" s="15" t="s">
        <v>351</v>
      </c>
      <c r="K197" s="17" t="n">
        <v>79</v>
      </c>
    </row>
    <row r="198" customFormat="false" ht="20.1" hidden="false" customHeight="true" outlineLevel="0" collapsed="false">
      <c r="A198" s="11" t="n">
        <v>196</v>
      </c>
      <c r="B198" s="11" t="s">
        <v>558</v>
      </c>
      <c r="C198" s="12" t="s">
        <v>559</v>
      </c>
      <c r="D198" s="13" t="s">
        <v>28</v>
      </c>
      <c r="E198" s="14" t="n">
        <v>201472020223</v>
      </c>
      <c r="F198" s="12" t="s">
        <v>511</v>
      </c>
      <c r="G198" s="15" t="s">
        <v>557</v>
      </c>
      <c r="H198" s="16" t="s">
        <v>325</v>
      </c>
      <c r="I198" s="12" t="s">
        <v>513</v>
      </c>
      <c r="J198" s="15" t="s">
        <v>351</v>
      </c>
      <c r="K198" s="17" t="n">
        <v>79</v>
      </c>
    </row>
    <row r="199" customFormat="false" ht="20.1" hidden="false" customHeight="true" outlineLevel="0" collapsed="false">
      <c r="A199" s="11" t="n">
        <v>197</v>
      </c>
      <c r="B199" s="11" t="s">
        <v>560</v>
      </c>
      <c r="C199" s="35" t="s">
        <v>561</v>
      </c>
      <c r="D199" s="36" t="s">
        <v>14</v>
      </c>
      <c r="E199" s="37" t="n">
        <v>201675060131</v>
      </c>
      <c r="F199" s="35" t="s">
        <v>336</v>
      </c>
      <c r="G199" s="59" t="s">
        <v>562</v>
      </c>
      <c r="H199" s="16" t="s">
        <v>325</v>
      </c>
      <c r="I199" s="12" t="s">
        <v>366</v>
      </c>
      <c r="J199" s="15" t="s">
        <v>359</v>
      </c>
      <c r="K199" s="17" t="n">
        <v>78</v>
      </c>
    </row>
    <row r="200" customFormat="false" ht="20.1" hidden="false" customHeight="true" outlineLevel="0" collapsed="false">
      <c r="A200" s="11" t="n">
        <v>198</v>
      </c>
      <c r="B200" s="11" t="s">
        <v>563</v>
      </c>
      <c r="C200" s="12" t="s">
        <v>564</v>
      </c>
      <c r="D200" s="13" t="s">
        <v>14</v>
      </c>
      <c r="E200" s="14" t="n">
        <v>201557030146</v>
      </c>
      <c r="F200" s="12" t="s">
        <v>330</v>
      </c>
      <c r="G200" s="55" t="s">
        <v>500</v>
      </c>
      <c r="H200" s="16" t="s">
        <v>325</v>
      </c>
      <c r="I200" s="12" t="s">
        <v>394</v>
      </c>
      <c r="J200" s="15" t="s">
        <v>339</v>
      </c>
      <c r="K200" s="47" t="n">
        <v>78</v>
      </c>
    </row>
    <row r="201" customFormat="false" ht="20.1" hidden="false" customHeight="true" outlineLevel="0" collapsed="false">
      <c r="A201" s="11" t="n">
        <v>199</v>
      </c>
      <c r="B201" s="11" t="s">
        <v>565</v>
      </c>
      <c r="C201" s="12" t="s">
        <v>566</v>
      </c>
      <c r="D201" s="13" t="s">
        <v>28</v>
      </c>
      <c r="E201" s="14" t="n">
        <v>201442010122</v>
      </c>
      <c r="F201" s="12" t="s">
        <v>519</v>
      </c>
      <c r="G201" s="15" t="s">
        <v>567</v>
      </c>
      <c r="H201" s="16" t="s">
        <v>325</v>
      </c>
      <c r="I201" s="12" t="s">
        <v>437</v>
      </c>
      <c r="J201" s="15" t="s">
        <v>403</v>
      </c>
      <c r="K201" s="45" t="n">
        <v>78</v>
      </c>
    </row>
    <row r="202" customFormat="false" ht="20.1" hidden="false" customHeight="true" outlineLevel="0" collapsed="false">
      <c r="A202" s="11" t="n">
        <v>200</v>
      </c>
      <c r="B202" s="11" t="s">
        <v>568</v>
      </c>
      <c r="C202" s="39" t="s">
        <v>569</v>
      </c>
      <c r="D202" s="40" t="s">
        <v>14</v>
      </c>
      <c r="E202" s="41" t="n">
        <v>201452030105</v>
      </c>
      <c r="F202" s="42" t="s">
        <v>380</v>
      </c>
      <c r="G202" s="43" t="s">
        <v>570</v>
      </c>
      <c r="H202" s="44" t="s">
        <v>325</v>
      </c>
      <c r="I202" s="12" t="s">
        <v>382</v>
      </c>
      <c r="J202" s="15" t="s">
        <v>345</v>
      </c>
      <c r="K202" s="45" t="n">
        <v>78</v>
      </c>
    </row>
    <row r="203" customFormat="false" ht="20.1" hidden="false" customHeight="true" outlineLevel="0" collapsed="false">
      <c r="A203" s="11" t="n">
        <v>201</v>
      </c>
      <c r="B203" s="11" t="s">
        <v>571</v>
      </c>
      <c r="C203" s="12" t="s">
        <v>572</v>
      </c>
      <c r="D203" s="13" t="s">
        <v>14</v>
      </c>
      <c r="E203" s="14" t="n">
        <v>201576010135</v>
      </c>
      <c r="F203" s="12" t="s">
        <v>409</v>
      </c>
      <c r="G203" s="15" t="s">
        <v>573</v>
      </c>
      <c r="H203" s="16" t="s">
        <v>325</v>
      </c>
      <c r="I203" s="12" t="s">
        <v>411</v>
      </c>
      <c r="J203" s="15" t="s">
        <v>377</v>
      </c>
      <c r="K203" s="17" t="n">
        <v>78</v>
      </c>
    </row>
    <row r="204" customFormat="false" ht="20.1" hidden="false" customHeight="true" outlineLevel="0" collapsed="false">
      <c r="A204" s="11" t="n">
        <v>202</v>
      </c>
      <c r="B204" s="11" t="s">
        <v>574</v>
      </c>
      <c r="C204" s="12" t="s">
        <v>575</v>
      </c>
      <c r="D204" s="13" t="s">
        <v>28</v>
      </c>
      <c r="E204" s="14" t="n">
        <v>201631010219</v>
      </c>
      <c r="F204" s="12" t="s">
        <v>576</v>
      </c>
      <c r="G204" s="15" t="s">
        <v>577</v>
      </c>
      <c r="H204" s="16" t="s">
        <v>325</v>
      </c>
      <c r="I204" s="12" t="s">
        <v>411</v>
      </c>
      <c r="J204" s="15" t="s">
        <v>377</v>
      </c>
      <c r="K204" s="17" t="n">
        <v>78</v>
      </c>
    </row>
    <row r="205" customFormat="false" ht="20.1" hidden="false" customHeight="true" outlineLevel="0" collapsed="false">
      <c r="A205" s="11" t="n">
        <v>203</v>
      </c>
      <c r="B205" s="11" t="s">
        <v>578</v>
      </c>
      <c r="C205" s="12" t="s">
        <v>579</v>
      </c>
      <c r="D205" s="13" t="s">
        <v>28</v>
      </c>
      <c r="E205" s="51" t="n">
        <v>201622030201</v>
      </c>
      <c r="F205" s="49" t="s">
        <v>374</v>
      </c>
      <c r="G205" s="15" t="s">
        <v>580</v>
      </c>
      <c r="H205" s="16" t="s">
        <v>325</v>
      </c>
      <c r="I205" s="12" t="s">
        <v>376</v>
      </c>
      <c r="J205" s="15" t="s">
        <v>377</v>
      </c>
      <c r="K205" s="17" t="n">
        <v>78</v>
      </c>
    </row>
    <row r="206" customFormat="false" ht="20.1" hidden="false" customHeight="true" outlineLevel="0" collapsed="false">
      <c r="A206" s="11" t="n">
        <v>204</v>
      </c>
      <c r="B206" s="11" t="s">
        <v>581</v>
      </c>
      <c r="C206" s="12" t="s">
        <v>582</v>
      </c>
      <c r="D206" s="13" t="s">
        <v>14</v>
      </c>
      <c r="E206" s="14" t="n">
        <v>201422010120</v>
      </c>
      <c r="F206" s="12" t="s">
        <v>374</v>
      </c>
      <c r="G206" s="15" t="s">
        <v>583</v>
      </c>
      <c r="H206" s="16" t="s">
        <v>325</v>
      </c>
      <c r="I206" s="12" t="s">
        <v>447</v>
      </c>
      <c r="J206" s="15" t="s">
        <v>448</v>
      </c>
      <c r="K206" s="17" t="n">
        <v>78</v>
      </c>
    </row>
    <row r="207" customFormat="false" ht="20.1" hidden="false" customHeight="true" outlineLevel="0" collapsed="false">
      <c r="A207" s="11" t="n">
        <v>205</v>
      </c>
      <c r="B207" s="11" t="s">
        <v>584</v>
      </c>
      <c r="C207" s="12" t="s">
        <v>585</v>
      </c>
      <c r="D207" s="13" t="s">
        <v>14</v>
      </c>
      <c r="E207" s="14" t="n">
        <v>201474010241</v>
      </c>
      <c r="F207" s="12" t="s">
        <v>323</v>
      </c>
      <c r="G207" s="15" t="s">
        <v>586</v>
      </c>
      <c r="H207" s="16" t="s">
        <v>325</v>
      </c>
      <c r="I207" s="12" t="s">
        <v>326</v>
      </c>
      <c r="J207" s="15" t="s">
        <v>327</v>
      </c>
      <c r="K207" s="17" t="n">
        <v>78</v>
      </c>
    </row>
    <row r="208" customFormat="false" ht="20.1" hidden="false" customHeight="true" outlineLevel="0" collapsed="false">
      <c r="A208" s="11" t="n">
        <v>206</v>
      </c>
      <c r="B208" s="11" t="s">
        <v>587</v>
      </c>
      <c r="C208" s="12" t="s">
        <v>588</v>
      </c>
      <c r="D208" s="13" t="s">
        <v>28</v>
      </c>
      <c r="E208" s="14" t="n">
        <v>201474010112</v>
      </c>
      <c r="F208" s="12" t="s">
        <v>323</v>
      </c>
      <c r="G208" s="15" t="s">
        <v>589</v>
      </c>
      <c r="H208" s="16" t="s">
        <v>325</v>
      </c>
      <c r="I208" s="12" t="s">
        <v>326</v>
      </c>
      <c r="J208" s="15" t="s">
        <v>327</v>
      </c>
      <c r="K208" s="17" t="n">
        <v>78</v>
      </c>
    </row>
    <row r="209" customFormat="false" ht="20.1" hidden="false" customHeight="true" outlineLevel="0" collapsed="false">
      <c r="A209" s="11" t="n">
        <v>207</v>
      </c>
      <c r="B209" s="11" t="s">
        <v>590</v>
      </c>
      <c r="C209" s="12" t="s">
        <v>591</v>
      </c>
      <c r="D209" s="13" t="s">
        <v>14</v>
      </c>
      <c r="E209" s="14" t="n">
        <v>201551010328</v>
      </c>
      <c r="F209" s="12" t="s">
        <v>348</v>
      </c>
      <c r="G209" s="15" t="s">
        <v>592</v>
      </c>
      <c r="H209" s="16" t="s">
        <v>325</v>
      </c>
      <c r="I209" s="12" t="s">
        <v>429</v>
      </c>
      <c r="J209" s="15" t="s">
        <v>430</v>
      </c>
      <c r="K209" s="17" t="n">
        <v>78</v>
      </c>
    </row>
    <row r="210" customFormat="false" ht="20.1" hidden="false" customHeight="true" outlineLevel="0" collapsed="false">
      <c r="A210" s="11" t="n">
        <v>208</v>
      </c>
      <c r="B210" s="11" t="s">
        <v>593</v>
      </c>
      <c r="C210" s="39" t="s">
        <v>594</v>
      </c>
      <c r="D210" s="40" t="s">
        <v>14</v>
      </c>
      <c r="E210" s="41" t="n">
        <v>201421040221</v>
      </c>
      <c r="F210" s="42" t="s">
        <v>380</v>
      </c>
      <c r="G210" s="43" t="s">
        <v>381</v>
      </c>
      <c r="H210" s="44" t="s">
        <v>325</v>
      </c>
      <c r="I210" s="12" t="s">
        <v>382</v>
      </c>
      <c r="J210" s="15" t="s">
        <v>345</v>
      </c>
      <c r="K210" s="45" t="n">
        <v>77</v>
      </c>
    </row>
    <row r="211" customFormat="false" ht="20.1" hidden="false" customHeight="true" outlineLevel="0" collapsed="false">
      <c r="A211" s="11" t="n">
        <v>209</v>
      </c>
      <c r="B211" s="11" t="s">
        <v>595</v>
      </c>
      <c r="C211" s="12" t="s">
        <v>596</v>
      </c>
      <c r="D211" s="13" t="s">
        <v>28</v>
      </c>
      <c r="E211" s="14" t="n">
        <v>201570010430</v>
      </c>
      <c r="F211" s="12" t="s">
        <v>421</v>
      </c>
      <c r="G211" s="15" t="s">
        <v>597</v>
      </c>
      <c r="H211" s="16" t="s">
        <v>325</v>
      </c>
      <c r="I211" s="12" t="s">
        <v>418</v>
      </c>
      <c r="J211" s="15" t="s">
        <v>327</v>
      </c>
      <c r="K211" s="17" t="n">
        <v>77</v>
      </c>
    </row>
    <row r="212" customFormat="false" ht="20.1" hidden="false" customHeight="true" outlineLevel="0" collapsed="false">
      <c r="A212" s="11" t="n">
        <v>210</v>
      </c>
      <c r="B212" s="11" t="s">
        <v>598</v>
      </c>
      <c r="C212" s="12" t="s">
        <v>599</v>
      </c>
      <c r="D212" s="13" t="s">
        <v>14</v>
      </c>
      <c r="E212" s="14" t="n">
        <v>201572020230</v>
      </c>
      <c r="F212" s="12" t="s">
        <v>511</v>
      </c>
      <c r="G212" s="15" t="s">
        <v>600</v>
      </c>
      <c r="H212" s="16" t="s">
        <v>325</v>
      </c>
      <c r="I212" s="12" t="s">
        <v>601</v>
      </c>
      <c r="J212" s="15" t="s">
        <v>477</v>
      </c>
      <c r="K212" s="17" t="n">
        <v>77</v>
      </c>
    </row>
    <row r="213" customFormat="false" ht="20.1" hidden="false" customHeight="true" outlineLevel="0" collapsed="false">
      <c r="A213" s="11" t="n">
        <v>211</v>
      </c>
      <c r="B213" s="11" t="s">
        <v>602</v>
      </c>
      <c r="C213" s="12" t="s">
        <v>603</v>
      </c>
      <c r="D213" s="13" t="s">
        <v>14</v>
      </c>
      <c r="E213" s="14" t="n">
        <v>201677010116</v>
      </c>
      <c r="F213" s="12" t="s">
        <v>78</v>
      </c>
      <c r="G213" s="15" t="s">
        <v>604</v>
      </c>
      <c r="H213" s="16" t="s">
        <v>325</v>
      </c>
      <c r="I213" s="12" t="s">
        <v>476</v>
      </c>
      <c r="J213" s="15" t="s">
        <v>477</v>
      </c>
      <c r="K213" s="17" t="n">
        <v>77</v>
      </c>
    </row>
    <row r="214" customFormat="false" ht="20.1" hidden="false" customHeight="true" outlineLevel="0" collapsed="false">
      <c r="A214" s="11" t="n">
        <v>212</v>
      </c>
      <c r="B214" s="11" t="s">
        <v>605</v>
      </c>
      <c r="C214" s="12" t="s">
        <v>606</v>
      </c>
      <c r="D214" s="13" t="s">
        <v>28</v>
      </c>
      <c r="E214" s="14" t="n">
        <v>201457030137</v>
      </c>
      <c r="F214" s="12" t="s">
        <v>330</v>
      </c>
      <c r="G214" s="15" t="s">
        <v>331</v>
      </c>
      <c r="H214" s="16" t="s">
        <v>325</v>
      </c>
      <c r="I214" s="12" t="s">
        <v>332</v>
      </c>
      <c r="J214" s="15" t="s">
        <v>333</v>
      </c>
      <c r="K214" s="17" t="n">
        <v>76</v>
      </c>
    </row>
    <row r="215" customFormat="false" ht="20.1" hidden="false" customHeight="true" outlineLevel="0" collapsed="false">
      <c r="A215" s="11" t="n">
        <v>213</v>
      </c>
      <c r="B215" s="11" t="s">
        <v>607</v>
      </c>
      <c r="C215" s="12" t="s">
        <v>608</v>
      </c>
      <c r="D215" s="13" t="s">
        <v>14</v>
      </c>
      <c r="E215" s="14" t="n">
        <v>201431010110</v>
      </c>
      <c r="F215" s="12" t="s">
        <v>576</v>
      </c>
      <c r="G215" s="15" t="s">
        <v>609</v>
      </c>
      <c r="H215" s="16" t="s">
        <v>325</v>
      </c>
      <c r="I215" s="12" t="s">
        <v>411</v>
      </c>
      <c r="J215" s="15" t="s">
        <v>377</v>
      </c>
      <c r="K215" s="17" t="n">
        <v>76</v>
      </c>
    </row>
    <row r="216" customFormat="false" ht="20.1" hidden="false" customHeight="true" outlineLevel="0" collapsed="false">
      <c r="A216" s="11" t="n">
        <v>214</v>
      </c>
      <c r="B216" s="11" t="s">
        <v>610</v>
      </c>
      <c r="C216" s="12" t="s">
        <v>611</v>
      </c>
      <c r="D216" s="13" t="s">
        <v>14</v>
      </c>
      <c r="E216" s="14" t="n">
        <v>201632030132</v>
      </c>
      <c r="F216" s="46" t="s">
        <v>385</v>
      </c>
      <c r="G216" s="15" t="s">
        <v>612</v>
      </c>
      <c r="H216" s="16" t="s">
        <v>325</v>
      </c>
      <c r="I216" s="12" t="s">
        <v>326</v>
      </c>
      <c r="J216" s="15" t="s">
        <v>327</v>
      </c>
      <c r="K216" s="17" t="n">
        <v>76</v>
      </c>
    </row>
    <row r="217" customFormat="false" ht="20.1" hidden="false" customHeight="true" outlineLevel="0" collapsed="false">
      <c r="A217" s="11" t="n">
        <v>215</v>
      </c>
      <c r="B217" s="11" t="s">
        <v>613</v>
      </c>
      <c r="C217" s="12" t="s">
        <v>614</v>
      </c>
      <c r="D217" s="13" t="s">
        <v>14</v>
      </c>
      <c r="E217" s="14" t="n">
        <v>201570020135</v>
      </c>
      <c r="F217" s="12" t="s">
        <v>421</v>
      </c>
      <c r="G217" s="15" t="s">
        <v>422</v>
      </c>
      <c r="H217" s="16" t="s">
        <v>325</v>
      </c>
      <c r="I217" s="12" t="s">
        <v>418</v>
      </c>
      <c r="J217" s="15" t="s">
        <v>327</v>
      </c>
      <c r="K217" s="17" t="n">
        <v>76</v>
      </c>
    </row>
    <row r="218" customFormat="false" ht="20.1" hidden="false" customHeight="true" outlineLevel="0" collapsed="false">
      <c r="A218" s="11" t="n">
        <v>216</v>
      </c>
      <c r="B218" s="11" t="s">
        <v>615</v>
      </c>
      <c r="C218" s="12" t="s">
        <v>616</v>
      </c>
      <c r="D218" s="13" t="s">
        <v>14</v>
      </c>
      <c r="E218" s="14" t="n">
        <v>201472010238</v>
      </c>
      <c r="F218" s="12" t="s">
        <v>511</v>
      </c>
      <c r="G218" s="15" t="s">
        <v>617</v>
      </c>
      <c r="H218" s="16" t="s">
        <v>325</v>
      </c>
      <c r="I218" s="12" t="s">
        <v>513</v>
      </c>
      <c r="J218" s="15" t="s">
        <v>351</v>
      </c>
      <c r="K218" s="17" t="n">
        <v>76</v>
      </c>
    </row>
    <row r="219" customFormat="false" ht="20.1" hidden="false" customHeight="true" outlineLevel="0" collapsed="false">
      <c r="A219" s="11" t="n">
        <v>217</v>
      </c>
      <c r="B219" s="11" t="s">
        <v>618</v>
      </c>
      <c r="C219" s="35" t="s">
        <v>619</v>
      </c>
      <c r="D219" s="36" t="s">
        <v>14</v>
      </c>
      <c r="E219" s="37" t="n">
        <v>201675060117</v>
      </c>
      <c r="F219" s="35" t="s">
        <v>336</v>
      </c>
      <c r="G219" s="59" t="s">
        <v>562</v>
      </c>
      <c r="H219" s="16" t="s">
        <v>325</v>
      </c>
      <c r="I219" s="12" t="s">
        <v>366</v>
      </c>
      <c r="J219" s="15" t="s">
        <v>359</v>
      </c>
      <c r="K219" s="17" t="n">
        <v>75</v>
      </c>
    </row>
    <row r="220" customFormat="false" ht="20.1" hidden="false" customHeight="true" outlineLevel="0" collapsed="false">
      <c r="A220" s="11" t="n">
        <v>218</v>
      </c>
      <c r="B220" s="11" t="s">
        <v>620</v>
      </c>
      <c r="C220" s="35" t="s">
        <v>621</v>
      </c>
      <c r="D220" s="36" t="s">
        <v>14</v>
      </c>
      <c r="E220" s="37" t="n">
        <v>201575010113</v>
      </c>
      <c r="F220" s="35" t="s">
        <v>336</v>
      </c>
      <c r="G220" s="38" t="s">
        <v>357</v>
      </c>
      <c r="H220" s="60" t="s">
        <v>325</v>
      </c>
      <c r="I220" s="12" t="s">
        <v>358</v>
      </c>
      <c r="J220" s="15" t="s">
        <v>359</v>
      </c>
      <c r="K220" s="17" t="n">
        <v>75</v>
      </c>
    </row>
    <row r="221" customFormat="false" ht="20.1" hidden="false" customHeight="true" outlineLevel="0" collapsed="false">
      <c r="A221" s="11" t="n">
        <v>219</v>
      </c>
      <c r="B221" s="11" t="s">
        <v>622</v>
      </c>
      <c r="C221" s="12" t="s">
        <v>623</v>
      </c>
      <c r="D221" s="13" t="s">
        <v>28</v>
      </c>
      <c r="E221" s="14" t="n">
        <v>201461010242</v>
      </c>
      <c r="F221" s="12" t="s">
        <v>342</v>
      </c>
      <c r="G221" s="15" t="s">
        <v>624</v>
      </c>
      <c r="H221" s="60" t="s">
        <v>325</v>
      </c>
      <c r="I221" s="12" t="s">
        <v>344</v>
      </c>
      <c r="J221" s="15" t="s">
        <v>345</v>
      </c>
      <c r="K221" s="17" t="n">
        <v>75</v>
      </c>
    </row>
    <row r="222" customFormat="false" ht="20.1" hidden="false" customHeight="true" outlineLevel="0" collapsed="false">
      <c r="A222" s="11" t="n">
        <v>220</v>
      </c>
      <c r="B222" s="11" t="s">
        <v>625</v>
      </c>
      <c r="C222" s="12" t="s">
        <v>626</v>
      </c>
      <c r="D222" s="13" t="s">
        <v>14</v>
      </c>
      <c r="E222" s="14" t="n">
        <v>201422030201</v>
      </c>
      <c r="F222" s="12" t="s">
        <v>374</v>
      </c>
      <c r="G222" s="15" t="s">
        <v>375</v>
      </c>
      <c r="H222" s="60" t="s">
        <v>325</v>
      </c>
      <c r="I222" s="12" t="s">
        <v>376</v>
      </c>
      <c r="J222" s="15" t="s">
        <v>377</v>
      </c>
      <c r="K222" s="17" t="n">
        <v>75</v>
      </c>
    </row>
    <row r="223" customFormat="false" ht="20.1" hidden="false" customHeight="true" outlineLevel="0" collapsed="false">
      <c r="A223" s="11" t="n">
        <v>221</v>
      </c>
      <c r="B223" s="11" t="s">
        <v>627</v>
      </c>
      <c r="C223" s="12" t="s">
        <v>628</v>
      </c>
      <c r="D223" s="13" t="s">
        <v>14</v>
      </c>
      <c r="E223" s="14" t="n">
        <v>201622030311</v>
      </c>
      <c r="F223" s="12" t="s">
        <v>374</v>
      </c>
      <c r="G223" s="15" t="s">
        <v>414</v>
      </c>
      <c r="H223" s="60" t="s">
        <v>325</v>
      </c>
      <c r="I223" s="12" t="s">
        <v>376</v>
      </c>
      <c r="J223" s="15" t="s">
        <v>377</v>
      </c>
      <c r="K223" s="17" t="n">
        <v>75</v>
      </c>
    </row>
    <row r="224" customFormat="false" ht="20.1" hidden="false" customHeight="true" outlineLevel="0" collapsed="false">
      <c r="A224" s="11" t="n">
        <v>222</v>
      </c>
      <c r="B224" s="11" t="s">
        <v>629</v>
      </c>
      <c r="C224" s="12" t="s">
        <v>630</v>
      </c>
      <c r="D224" s="13" t="s">
        <v>14</v>
      </c>
      <c r="E224" s="14" t="n">
        <v>201557030111</v>
      </c>
      <c r="F224" s="12" t="s">
        <v>330</v>
      </c>
      <c r="G224" s="55" t="s">
        <v>500</v>
      </c>
      <c r="H224" s="60" t="s">
        <v>325</v>
      </c>
      <c r="I224" s="12" t="s">
        <v>394</v>
      </c>
      <c r="J224" s="15" t="s">
        <v>339</v>
      </c>
      <c r="K224" s="47" t="n">
        <v>74</v>
      </c>
    </row>
    <row r="225" customFormat="false" ht="20.1" hidden="false" customHeight="true" outlineLevel="0" collapsed="false">
      <c r="A225" s="11" t="n">
        <v>223</v>
      </c>
      <c r="B225" s="11" t="s">
        <v>631</v>
      </c>
      <c r="C225" s="12" t="s">
        <v>632</v>
      </c>
      <c r="D225" s="13" t="s">
        <v>14</v>
      </c>
      <c r="E225" s="14" t="n">
        <v>201557030107</v>
      </c>
      <c r="F225" s="12" t="s">
        <v>330</v>
      </c>
      <c r="G225" s="55" t="s">
        <v>500</v>
      </c>
      <c r="H225" s="60" t="s">
        <v>325</v>
      </c>
      <c r="I225" s="12" t="s">
        <v>394</v>
      </c>
      <c r="J225" s="15" t="s">
        <v>339</v>
      </c>
      <c r="K225" s="47" t="n">
        <v>74</v>
      </c>
    </row>
    <row r="226" customFormat="false" ht="20.1" hidden="false" customHeight="true" outlineLevel="0" collapsed="false">
      <c r="A226" s="11" t="n">
        <v>224</v>
      </c>
      <c r="B226" s="11" t="s">
        <v>633</v>
      </c>
      <c r="C226" s="12" t="s">
        <v>634</v>
      </c>
      <c r="D226" s="13" t="s">
        <v>14</v>
      </c>
      <c r="E226" s="14" t="n">
        <v>201457030118</v>
      </c>
      <c r="F226" s="12" t="s">
        <v>330</v>
      </c>
      <c r="G226" s="15" t="s">
        <v>331</v>
      </c>
      <c r="H226" s="60" t="s">
        <v>325</v>
      </c>
      <c r="I226" s="12" t="s">
        <v>332</v>
      </c>
      <c r="J226" s="15" t="s">
        <v>333</v>
      </c>
      <c r="K226" s="17" t="n">
        <v>74</v>
      </c>
    </row>
    <row r="227" customFormat="false" ht="20.1" hidden="false" customHeight="true" outlineLevel="0" collapsed="false">
      <c r="A227" s="11" t="n">
        <v>225</v>
      </c>
      <c r="B227" s="11" t="s">
        <v>635</v>
      </c>
      <c r="C227" s="12" t="s">
        <v>636</v>
      </c>
      <c r="D227" s="13" t="s">
        <v>14</v>
      </c>
      <c r="E227" s="14" t="n">
        <v>201573010228</v>
      </c>
      <c r="F227" s="12" t="s">
        <v>369</v>
      </c>
      <c r="G227" s="15" t="s">
        <v>456</v>
      </c>
      <c r="H227" s="60" t="s">
        <v>325</v>
      </c>
      <c r="I227" s="12" t="s">
        <v>371</v>
      </c>
      <c r="J227" s="15" t="s">
        <v>333</v>
      </c>
      <c r="K227" s="17" t="n">
        <v>74</v>
      </c>
    </row>
    <row r="228" customFormat="false" ht="20.1" hidden="false" customHeight="true" outlineLevel="0" collapsed="false">
      <c r="A228" s="11" t="n">
        <v>226</v>
      </c>
      <c r="B228" s="11" t="s">
        <v>637</v>
      </c>
      <c r="C228" s="39" t="s">
        <v>638</v>
      </c>
      <c r="D228" s="40" t="s">
        <v>14</v>
      </c>
      <c r="E228" s="41" t="n">
        <v>201421040223</v>
      </c>
      <c r="F228" s="42" t="s">
        <v>380</v>
      </c>
      <c r="G228" s="43" t="s">
        <v>381</v>
      </c>
      <c r="H228" s="61" t="s">
        <v>325</v>
      </c>
      <c r="I228" s="12" t="s">
        <v>382</v>
      </c>
      <c r="J228" s="15" t="s">
        <v>345</v>
      </c>
      <c r="K228" s="45" t="n">
        <v>74</v>
      </c>
    </row>
    <row r="229" customFormat="false" ht="20.1" hidden="false" customHeight="true" outlineLevel="0" collapsed="false">
      <c r="A229" s="11" t="n">
        <v>227</v>
      </c>
      <c r="B229" s="11" t="s">
        <v>639</v>
      </c>
      <c r="C229" s="39" t="s">
        <v>640</v>
      </c>
      <c r="D229" s="40" t="s">
        <v>28</v>
      </c>
      <c r="E229" s="41" t="n">
        <v>201533010158</v>
      </c>
      <c r="F229" s="42" t="s">
        <v>380</v>
      </c>
      <c r="G229" s="43" t="s">
        <v>641</v>
      </c>
      <c r="H229" s="61" t="s">
        <v>325</v>
      </c>
      <c r="I229" s="12" t="s">
        <v>344</v>
      </c>
      <c r="J229" s="15" t="s">
        <v>345</v>
      </c>
      <c r="K229" s="17" t="n">
        <v>74</v>
      </c>
    </row>
    <row r="230" customFormat="false" ht="20.1" hidden="false" customHeight="true" outlineLevel="0" collapsed="false">
      <c r="A230" s="11" t="n">
        <v>228</v>
      </c>
      <c r="B230" s="11" t="s">
        <v>642</v>
      </c>
      <c r="C230" s="12" t="s">
        <v>643</v>
      </c>
      <c r="D230" s="13" t="s">
        <v>14</v>
      </c>
      <c r="E230" s="14" t="n">
        <v>201532030119</v>
      </c>
      <c r="F230" s="46" t="s">
        <v>385</v>
      </c>
      <c r="G230" s="15" t="s">
        <v>459</v>
      </c>
      <c r="H230" s="60" t="s">
        <v>325</v>
      </c>
      <c r="I230" s="12" t="s">
        <v>460</v>
      </c>
      <c r="J230" s="15" t="s">
        <v>448</v>
      </c>
      <c r="K230" s="17" t="n">
        <v>74</v>
      </c>
    </row>
    <row r="231" customFormat="false" ht="20.1" hidden="false" customHeight="true" outlineLevel="0" collapsed="false">
      <c r="A231" s="11" t="n">
        <v>229</v>
      </c>
      <c r="B231" s="11" t="s">
        <v>644</v>
      </c>
      <c r="C231" s="12" t="s">
        <v>645</v>
      </c>
      <c r="D231" s="13" t="s">
        <v>14</v>
      </c>
      <c r="E231" s="14" t="str">
        <f aca="false">"201672020134"</f>
        <v>201672020134</v>
      </c>
      <c r="F231" s="12" t="s">
        <v>511</v>
      </c>
      <c r="G231" s="12" t="s">
        <v>646</v>
      </c>
      <c r="H231" s="16" t="s">
        <v>325</v>
      </c>
      <c r="I231" s="12" t="s">
        <v>601</v>
      </c>
      <c r="J231" s="15" t="s">
        <v>477</v>
      </c>
      <c r="K231" s="17" t="n">
        <v>74</v>
      </c>
    </row>
    <row r="232" customFormat="false" ht="20.1" hidden="false" customHeight="true" outlineLevel="0" collapsed="false">
      <c r="A232" s="11" t="n">
        <v>230</v>
      </c>
      <c r="B232" s="11" t="s">
        <v>647</v>
      </c>
      <c r="C232" s="12" t="s">
        <v>648</v>
      </c>
      <c r="D232" s="62" t="s">
        <v>649</v>
      </c>
      <c r="E232" s="14" t="n">
        <v>201433010182</v>
      </c>
      <c r="F232" s="12" t="s">
        <v>336</v>
      </c>
      <c r="G232" s="33" t="s">
        <v>650</v>
      </c>
      <c r="H232" s="16" t="s">
        <v>325</v>
      </c>
      <c r="I232" s="12" t="s">
        <v>338</v>
      </c>
      <c r="J232" s="15" t="s">
        <v>339</v>
      </c>
      <c r="K232" s="17" t="n">
        <v>73</v>
      </c>
    </row>
    <row r="233" customFormat="false" ht="20.1" hidden="false" customHeight="true" outlineLevel="0" collapsed="false">
      <c r="A233" s="11" t="n">
        <v>231</v>
      </c>
      <c r="B233" s="11" t="s">
        <v>651</v>
      </c>
      <c r="C233" s="12" t="s">
        <v>652</v>
      </c>
      <c r="D233" s="13" t="s">
        <v>14</v>
      </c>
      <c r="E233" s="14" t="n">
        <v>201457030245</v>
      </c>
      <c r="F233" s="12" t="s">
        <v>330</v>
      </c>
      <c r="G233" s="15" t="s">
        <v>433</v>
      </c>
      <c r="H233" s="16" t="s">
        <v>325</v>
      </c>
      <c r="I233" s="12" t="s">
        <v>332</v>
      </c>
      <c r="J233" s="15" t="s">
        <v>333</v>
      </c>
      <c r="K233" s="17" t="n">
        <v>73</v>
      </c>
    </row>
    <row r="234" customFormat="false" ht="20.1" hidden="false" customHeight="true" outlineLevel="0" collapsed="false">
      <c r="A234" s="11" t="n">
        <v>232</v>
      </c>
      <c r="B234" s="11" t="s">
        <v>653</v>
      </c>
      <c r="C234" s="12" t="s">
        <v>654</v>
      </c>
      <c r="D234" s="13" t="s">
        <v>14</v>
      </c>
      <c r="E234" s="14" t="n">
        <v>201573010323</v>
      </c>
      <c r="F234" s="12" t="s">
        <v>369</v>
      </c>
      <c r="G234" s="15" t="s">
        <v>655</v>
      </c>
      <c r="H234" s="16" t="s">
        <v>325</v>
      </c>
      <c r="I234" s="12" t="s">
        <v>371</v>
      </c>
      <c r="J234" s="15" t="s">
        <v>333</v>
      </c>
      <c r="K234" s="17" t="n">
        <v>73</v>
      </c>
    </row>
    <row r="235" customFormat="false" ht="20.1" hidden="false" customHeight="true" outlineLevel="0" collapsed="false">
      <c r="A235" s="11" t="n">
        <v>233</v>
      </c>
      <c r="B235" s="11" t="s">
        <v>656</v>
      </c>
      <c r="C235" s="12" t="s">
        <v>657</v>
      </c>
      <c r="D235" s="13" t="s">
        <v>14</v>
      </c>
      <c r="E235" s="14" t="n">
        <v>201573010333</v>
      </c>
      <c r="F235" s="12" t="s">
        <v>369</v>
      </c>
      <c r="G235" s="15" t="s">
        <v>655</v>
      </c>
      <c r="H235" s="16" t="s">
        <v>325</v>
      </c>
      <c r="I235" s="12" t="s">
        <v>371</v>
      </c>
      <c r="J235" s="15" t="s">
        <v>333</v>
      </c>
      <c r="K235" s="17" t="n">
        <v>73</v>
      </c>
    </row>
    <row r="236" customFormat="false" ht="20.1" hidden="false" customHeight="true" outlineLevel="0" collapsed="false">
      <c r="A236" s="11" t="n">
        <v>234</v>
      </c>
      <c r="B236" s="11" t="s">
        <v>658</v>
      </c>
      <c r="C236" s="12" t="s">
        <v>659</v>
      </c>
      <c r="D236" s="13" t="s">
        <v>14</v>
      </c>
      <c r="E236" s="14" t="n">
        <v>201571030213</v>
      </c>
      <c r="F236" s="24" t="s">
        <v>400</v>
      </c>
      <c r="G236" s="15" t="s">
        <v>660</v>
      </c>
      <c r="H236" s="16" t="s">
        <v>325</v>
      </c>
      <c r="I236" s="12" t="s">
        <v>437</v>
      </c>
      <c r="J236" s="15" t="s">
        <v>403</v>
      </c>
      <c r="K236" s="17" t="n">
        <v>73</v>
      </c>
    </row>
    <row r="237" customFormat="false" ht="20.1" hidden="false" customHeight="true" outlineLevel="0" collapsed="false">
      <c r="A237" s="11" t="n">
        <v>235</v>
      </c>
      <c r="B237" s="11" t="s">
        <v>661</v>
      </c>
      <c r="C237" s="39" t="s">
        <v>662</v>
      </c>
      <c r="D237" s="40" t="s">
        <v>14</v>
      </c>
      <c r="E237" s="41" t="n">
        <v>201521030108</v>
      </c>
      <c r="F237" s="42" t="s">
        <v>380</v>
      </c>
      <c r="G237" s="43" t="s">
        <v>663</v>
      </c>
      <c r="H237" s="44" t="s">
        <v>325</v>
      </c>
      <c r="I237" s="12" t="s">
        <v>344</v>
      </c>
      <c r="J237" s="15" t="s">
        <v>345</v>
      </c>
      <c r="K237" s="17" t="n">
        <v>73</v>
      </c>
    </row>
    <row r="238" customFormat="false" ht="20.1" hidden="false" customHeight="true" outlineLevel="0" collapsed="false">
      <c r="A238" s="11" t="n">
        <v>236</v>
      </c>
      <c r="B238" s="11" t="s">
        <v>664</v>
      </c>
      <c r="C238" s="12" t="s">
        <v>665</v>
      </c>
      <c r="D238" s="13" t="s">
        <v>14</v>
      </c>
      <c r="E238" s="14" t="n">
        <v>201531020112</v>
      </c>
      <c r="F238" s="12" t="s">
        <v>576</v>
      </c>
      <c r="G238" s="15" t="s">
        <v>666</v>
      </c>
      <c r="H238" s="16" t="s">
        <v>325</v>
      </c>
      <c r="I238" s="12" t="s">
        <v>411</v>
      </c>
      <c r="J238" s="15" t="s">
        <v>377</v>
      </c>
      <c r="K238" s="17" t="n">
        <v>73</v>
      </c>
    </row>
    <row r="239" customFormat="false" ht="20.1" hidden="false" customHeight="true" outlineLevel="0" collapsed="false">
      <c r="A239" s="11" t="n">
        <v>237</v>
      </c>
      <c r="B239" s="11" t="s">
        <v>667</v>
      </c>
      <c r="C239" s="12" t="s">
        <v>668</v>
      </c>
      <c r="D239" s="13" t="s">
        <v>14</v>
      </c>
      <c r="E239" s="14" t="n">
        <v>201470010240</v>
      </c>
      <c r="F239" s="12" t="s">
        <v>421</v>
      </c>
      <c r="G239" s="15" t="s">
        <v>669</v>
      </c>
      <c r="H239" s="16" t="s">
        <v>325</v>
      </c>
      <c r="I239" s="12" t="s">
        <v>670</v>
      </c>
      <c r="J239" s="15" t="s">
        <v>430</v>
      </c>
      <c r="K239" s="17" t="n">
        <v>73</v>
      </c>
    </row>
    <row r="240" customFormat="false" ht="20.1" hidden="false" customHeight="true" outlineLevel="0" collapsed="false">
      <c r="A240" s="11" t="n">
        <v>238</v>
      </c>
      <c r="B240" s="11" t="s">
        <v>671</v>
      </c>
      <c r="C240" s="12" t="s">
        <v>672</v>
      </c>
      <c r="D240" s="13" t="s">
        <v>14</v>
      </c>
      <c r="E240" s="14" t="n">
        <v>201451010247</v>
      </c>
      <c r="F240" s="12" t="s">
        <v>348</v>
      </c>
      <c r="G240" s="15" t="s">
        <v>428</v>
      </c>
      <c r="H240" s="16" t="s">
        <v>325</v>
      </c>
      <c r="I240" s="12" t="s">
        <v>429</v>
      </c>
      <c r="J240" s="15" t="s">
        <v>430</v>
      </c>
      <c r="K240" s="17" t="n">
        <v>73</v>
      </c>
    </row>
    <row r="241" s="63" customFormat="true" ht="20.1" hidden="false" customHeight="true" outlineLevel="0" collapsed="false">
      <c r="A241" s="11" t="n">
        <v>239</v>
      </c>
      <c r="B241" s="11" t="s">
        <v>673</v>
      </c>
      <c r="C241" s="35" t="s">
        <v>674</v>
      </c>
      <c r="D241" s="36" t="s">
        <v>28</v>
      </c>
      <c r="E241" s="37" t="n">
        <v>201575010205</v>
      </c>
      <c r="F241" s="35" t="s">
        <v>336</v>
      </c>
      <c r="G241" s="38" t="s">
        <v>357</v>
      </c>
      <c r="H241" s="16" t="s">
        <v>325</v>
      </c>
      <c r="I241" s="12" t="s">
        <v>358</v>
      </c>
      <c r="J241" s="15" t="s">
        <v>359</v>
      </c>
      <c r="K241" s="17" t="n">
        <v>72</v>
      </c>
    </row>
    <row r="242" s="63" customFormat="true" ht="20.1" hidden="false" customHeight="true" outlineLevel="0" collapsed="false">
      <c r="A242" s="11" t="n">
        <v>240</v>
      </c>
      <c r="B242" s="11" t="s">
        <v>675</v>
      </c>
      <c r="C242" s="12" t="s">
        <v>676</v>
      </c>
      <c r="D242" s="13" t="s">
        <v>14</v>
      </c>
      <c r="E242" s="14" t="n">
        <v>201433010173</v>
      </c>
      <c r="F242" s="12" t="s">
        <v>392</v>
      </c>
      <c r="G242" s="15" t="s">
        <v>677</v>
      </c>
      <c r="H242" s="16" t="s">
        <v>325</v>
      </c>
      <c r="I242" s="12" t="s">
        <v>394</v>
      </c>
      <c r="J242" s="15" t="s">
        <v>339</v>
      </c>
      <c r="K242" s="47" t="n">
        <v>72</v>
      </c>
    </row>
    <row r="243" s="63" customFormat="true" ht="20.1" hidden="false" customHeight="true" outlineLevel="0" collapsed="false">
      <c r="A243" s="11" t="n">
        <v>241</v>
      </c>
      <c r="B243" s="11" t="s">
        <v>678</v>
      </c>
      <c r="C243" s="12" t="s">
        <v>679</v>
      </c>
      <c r="D243" s="13" t="s">
        <v>28</v>
      </c>
      <c r="E243" s="14" t="n">
        <v>201457030229</v>
      </c>
      <c r="F243" s="12" t="s">
        <v>330</v>
      </c>
      <c r="G243" s="15" t="s">
        <v>433</v>
      </c>
      <c r="H243" s="16" t="s">
        <v>325</v>
      </c>
      <c r="I243" s="12" t="s">
        <v>332</v>
      </c>
      <c r="J243" s="15" t="s">
        <v>333</v>
      </c>
      <c r="K243" s="17" t="n">
        <v>72</v>
      </c>
    </row>
    <row r="244" s="63" customFormat="true" ht="20.1" hidden="false" customHeight="true" outlineLevel="0" collapsed="false">
      <c r="A244" s="11" t="n">
        <v>242</v>
      </c>
      <c r="B244" s="11" t="s">
        <v>680</v>
      </c>
      <c r="C244" s="12" t="s">
        <v>681</v>
      </c>
      <c r="D244" s="13" t="s">
        <v>14</v>
      </c>
      <c r="E244" s="14" t="n">
        <v>201473010131</v>
      </c>
      <c r="F244" s="12" t="s">
        <v>369</v>
      </c>
      <c r="G244" s="15" t="s">
        <v>682</v>
      </c>
      <c r="H244" s="16" t="s">
        <v>325</v>
      </c>
      <c r="I244" s="12" t="s">
        <v>332</v>
      </c>
      <c r="J244" s="15" t="s">
        <v>333</v>
      </c>
      <c r="K244" s="17" t="n">
        <v>72</v>
      </c>
    </row>
    <row r="245" s="63" customFormat="true" ht="20.1" hidden="false" customHeight="true" outlineLevel="0" collapsed="false">
      <c r="A245" s="11" t="n">
        <v>243</v>
      </c>
      <c r="B245" s="11" t="s">
        <v>683</v>
      </c>
      <c r="C245" s="12" t="s">
        <v>684</v>
      </c>
      <c r="D245" s="13" t="s">
        <v>14</v>
      </c>
      <c r="E245" s="14" t="n">
        <v>201573010308</v>
      </c>
      <c r="F245" s="12" t="s">
        <v>369</v>
      </c>
      <c r="G245" s="15" t="s">
        <v>655</v>
      </c>
      <c r="H245" s="16" t="s">
        <v>325</v>
      </c>
      <c r="I245" s="12" t="s">
        <v>371</v>
      </c>
      <c r="J245" s="15" t="s">
        <v>333</v>
      </c>
      <c r="K245" s="17" t="n">
        <v>72</v>
      </c>
    </row>
    <row r="246" s="63" customFormat="true" ht="20.1" hidden="false" customHeight="true" outlineLevel="0" collapsed="false">
      <c r="A246" s="11" t="n">
        <v>244</v>
      </c>
      <c r="B246" s="11" t="s">
        <v>685</v>
      </c>
      <c r="C246" s="39" t="s">
        <v>686</v>
      </c>
      <c r="D246" s="40" t="s">
        <v>14</v>
      </c>
      <c r="E246" s="41" t="n">
        <v>201421020136</v>
      </c>
      <c r="F246" s="42" t="s">
        <v>380</v>
      </c>
      <c r="G246" s="43" t="s">
        <v>570</v>
      </c>
      <c r="H246" s="44" t="s">
        <v>325</v>
      </c>
      <c r="I246" s="12" t="s">
        <v>382</v>
      </c>
      <c r="J246" s="15" t="s">
        <v>345</v>
      </c>
      <c r="K246" s="45" t="n">
        <v>72</v>
      </c>
    </row>
    <row r="247" s="63" customFormat="true" ht="20.1" hidden="false" customHeight="true" outlineLevel="0" collapsed="false">
      <c r="A247" s="11" t="n">
        <v>245</v>
      </c>
      <c r="B247" s="11" t="s">
        <v>687</v>
      </c>
      <c r="C247" s="12" t="s">
        <v>688</v>
      </c>
      <c r="D247" s="13" t="s">
        <v>28</v>
      </c>
      <c r="E247" s="14" t="n">
        <v>201431020127</v>
      </c>
      <c r="F247" s="12" t="s">
        <v>576</v>
      </c>
      <c r="G247" s="15" t="s">
        <v>689</v>
      </c>
      <c r="H247" s="16" t="s">
        <v>325</v>
      </c>
      <c r="I247" s="12" t="s">
        <v>411</v>
      </c>
      <c r="J247" s="15" t="s">
        <v>377</v>
      </c>
      <c r="K247" s="17" t="n">
        <v>72</v>
      </c>
    </row>
    <row r="248" s="63" customFormat="true" ht="20.1" hidden="false" customHeight="true" outlineLevel="0" collapsed="false">
      <c r="A248" s="11" t="n">
        <v>246</v>
      </c>
      <c r="B248" s="11" t="s">
        <v>690</v>
      </c>
      <c r="C248" s="12" t="s">
        <v>691</v>
      </c>
      <c r="D248" s="62" t="s">
        <v>14</v>
      </c>
      <c r="E248" s="14" t="n">
        <v>201522010123</v>
      </c>
      <c r="F248" s="12" t="s">
        <v>374</v>
      </c>
      <c r="G248" s="33" t="s">
        <v>692</v>
      </c>
      <c r="H248" s="16" t="s">
        <v>325</v>
      </c>
      <c r="I248" s="12" t="s">
        <v>376</v>
      </c>
      <c r="J248" s="15" t="s">
        <v>377</v>
      </c>
      <c r="K248" s="17" t="n">
        <v>72</v>
      </c>
    </row>
    <row r="249" s="63" customFormat="true" ht="20.1" hidden="false" customHeight="true" outlineLevel="0" collapsed="false">
      <c r="A249" s="11" t="n">
        <v>247</v>
      </c>
      <c r="B249" s="11" t="s">
        <v>693</v>
      </c>
      <c r="C249" s="12" t="s">
        <v>694</v>
      </c>
      <c r="D249" s="13" t="s">
        <v>14</v>
      </c>
      <c r="E249" s="14" t="n">
        <v>201572020136</v>
      </c>
      <c r="F249" s="12" t="s">
        <v>421</v>
      </c>
      <c r="G249" s="15" t="s">
        <v>695</v>
      </c>
      <c r="H249" s="16" t="s">
        <v>325</v>
      </c>
      <c r="I249" s="12" t="s">
        <v>670</v>
      </c>
      <c r="J249" s="15" t="s">
        <v>430</v>
      </c>
      <c r="K249" s="17" t="n">
        <v>72</v>
      </c>
    </row>
    <row r="250" s="63" customFormat="true" ht="20.1" hidden="false" customHeight="true" outlineLevel="0" collapsed="false">
      <c r="A250" s="11" t="n">
        <v>248</v>
      </c>
      <c r="B250" s="11" t="s">
        <v>696</v>
      </c>
      <c r="C250" s="12" t="s">
        <v>697</v>
      </c>
      <c r="D250" s="13" t="s">
        <v>14</v>
      </c>
      <c r="E250" s="14" t="n">
        <v>201451010436</v>
      </c>
      <c r="F250" s="12" t="s">
        <v>348</v>
      </c>
      <c r="G250" s="15" t="s">
        <v>494</v>
      </c>
      <c r="H250" s="16" t="s">
        <v>325</v>
      </c>
      <c r="I250" s="12" t="s">
        <v>350</v>
      </c>
      <c r="J250" s="15" t="s">
        <v>351</v>
      </c>
      <c r="K250" s="17" t="n">
        <v>72</v>
      </c>
    </row>
    <row r="251" s="63" customFormat="true" ht="20.1" hidden="false" customHeight="true" outlineLevel="0" collapsed="false">
      <c r="A251" s="11" t="n">
        <v>249</v>
      </c>
      <c r="B251" s="11" t="s">
        <v>698</v>
      </c>
      <c r="C251" s="12" t="s">
        <v>699</v>
      </c>
      <c r="D251" s="13" t="s">
        <v>14</v>
      </c>
      <c r="E251" s="14" t="n">
        <v>201577010245</v>
      </c>
      <c r="F251" s="12" t="s">
        <v>511</v>
      </c>
      <c r="G251" s="15" t="s">
        <v>512</v>
      </c>
      <c r="H251" s="16" t="s">
        <v>325</v>
      </c>
      <c r="I251" s="12" t="s">
        <v>601</v>
      </c>
      <c r="J251" s="15" t="s">
        <v>477</v>
      </c>
      <c r="K251" s="17" t="n">
        <v>72</v>
      </c>
    </row>
    <row r="252" s="63" customFormat="true" ht="20.1" hidden="false" customHeight="true" outlineLevel="0" collapsed="false">
      <c r="A252" s="11" t="n">
        <v>250</v>
      </c>
      <c r="B252" s="11" t="s">
        <v>700</v>
      </c>
      <c r="C252" s="25" t="s">
        <v>701</v>
      </c>
      <c r="D252" s="13" t="s">
        <v>14</v>
      </c>
      <c r="E252" s="14" t="n">
        <v>201577010149</v>
      </c>
      <c r="F252" s="12" t="s">
        <v>78</v>
      </c>
      <c r="G252" s="15" t="s">
        <v>702</v>
      </c>
      <c r="H252" s="16" t="s">
        <v>325</v>
      </c>
      <c r="I252" s="12" t="s">
        <v>476</v>
      </c>
      <c r="J252" s="15" t="s">
        <v>477</v>
      </c>
      <c r="K252" s="17" t="n">
        <v>72</v>
      </c>
    </row>
    <row r="253" s="63" customFormat="true" ht="20.1" hidden="false" customHeight="true" outlineLevel="0" collapsed="false">
      <c r="A253" s="11" t="n">
        <v>251</v>
      </c>
      <c r="B253" s="11" t="s">
        <v>703</v>
      </c>
      <c r="C253" s="12" t="s">
        <v>704</v>
      </c>
      <c r="D253" s="13" t="s">
        <v>14</v>
      </c>
      <c r="E253" s="14" t="n">
        <v>201652030117</v>
      </c>
      <c r="F253" s="12" t="s">
        <v>15</v>
      </c>
      <c r="G253" s="15" t="s">
        <v>365</v>
      </c>
      <c r="H253" s="16" t="s">
        <v>325</v>
      </c>
      <c r="I253" s="12" t="s">
        <v>366</v>
      </c>
      <c r="J253" s="15" t="s">
        <v>359</v>
      </c>
      <c r="K253" s="17" t="n">
        <v>71</v>
      </c>
    </row>
    <row r="254" s="63" customFormat="true" ht="20.1" hidden="false" customHeight="true" outlineLevel="0" collapsed="false">
      <c r="A254" s="11" t="n">
        <v>252</v>
      </c>
      <c r="B254" s="11" t="s">
        <v>705</v>
      </c>
      <c r="C254" s="12" t="s">
        <v>706</v>
      </c>
      <c r="D254" s="62" t="s">
        <v>14</v>
      </c>
      <c r="E254" s="14" t="n">
        <v>201457030121</v>
      </c>
      <c r="F254" s="12" t="s">
        <v>336</v>
      </c>
      <c r="G254" s="33" t="s">
        <v>707</v>
      </c>
      <c r="H254" s="16" t="s">
        <v>325</v>
      </c>
      <c r="I254" s="12" t="s">
        <v>338</v>
      </c>
      <c r="J254" s="15" t="s">
        <v>339</v>
      </c>
      <c r="K254" s="17" t="n">
        <v>71</v>
      </c>
    </row>
    <row r="255" s="63" customFormat="true" ht="20.1" hidden="false" customHeight="true" outlineLevel="0" collapsed="false">
      <c r="A255" s="11" t="n">
        <v>253</v>
      </c>
      <c r="B255" s="11" t="s">
        <v>708</v>
      </c>
      <c r="C255" s="12" t="s">
        <v>709</v>
      </c>
      <c r="D255" s="13" t="s">
        <v>14</v>
      </c>
      <c r="E255" s="14" t="n">
        <v>201557030127</v>
      </c>
      <c r="F255" s="12" t="s">
        <v>330</v>
      </c>
      <c r="G255" s="55" t="s">
        <v>500</v>
      </c>
      <c r="H255" s="16" t="s">
        <v>325</v>
      </c>
      <c r="I255" s="12" t="s">
        <v>394</v>
      </c>
      <c r="J255" s="15" t="s">
        <v>339</v>
      </c>
      <c r="K255" s="17" t="n">
        <v>71</v>
      </c>
    </row>
    <row r="256" s="63" customFormat="true" ht="20.1" hidden="false" customHeight="true" outlineLevel="0" collapsed="false">
      <c r="A256" s="11" t="n">
        <v>254</v>
      </c>
      <c r="B256" s="11" t="s">
        <v>710</v>
      </c>
      <c r="C256" s="12" t="s">
        <v>711</v>
      </c>
      <c r="D256" s="13" t="s">
        <v>14</v>
      </c>
      <c r="E256" s="14" t="n">
        <v>201422010130</v>
      </c>
      <c r="F256" s="12" t="s">
        <v>374</v>
      </c>
      <c r="G256" s="15" t="s">
        <v>583</v>
      </c>
      <c r="H256" s="16" t="s">
        <v>325</v>
      </c>
      <c r="I256" s="12" t="s">
        <v>447</v>
      </c>
      <c r="J256" s="15" t="s">
        <v>448</v>
      </c>
      <c r="K256" s="17" t="n">
        <v>71</v>
      </c>
    </row>
    <row r="257" s="63" customFormat="true" ht="20.1" hidden="false" customHeight="true" outlineLevel="0" collapsed="false">
      <c r="A257" s="11" t="n">
        <v>255</v>
      </c>
      <c r="B257" s="11" t="s">
        <v>712</v>
      </c>
      <c r="C257" s="25" t="s">
        <v>713</v>
      </c>
      <c r="D257" s="13" t="s">
        <v>14</v>
      </c>
      <c r="E257" s="14" t="n">
        <v>201477010210</v>
      </c>
      <c r="F257" s="12" t="s">
        <v>78</v>
      </c>
      <c r="G257" s="15" t="s">
        <v>714</v>
      </c>
      <c r="H257" s="16" t="s">
        <v>325</v>
      </c>
      <c r="I257" s="12" t="s">
        <v>476</v>
      </c>
      <c r="J257" s="15" t="s">
        <v>477</v>
      </c>
      <c r="K257" s="17" t="n">
        <v>71</v>
      </c>
    </row>
    <row r="258" s="63" customFormat="true" ht="20.1" hidden="false" customHeight="true" outlineLevel="0" collapsed="false">
      <c r="A258" s="11" t="n">
        <v>256</v>
      </c>
      <c r="B258" s="11" t="s">
        <v>715</v>
      </c>
      <c r="C258" s="12" t="s">
        <v>716</v>
      </c>
      <c r="D258" s="13" t="s">
        <v>14</v>
      </c>
      <c r="E258" s="14" t="n">
        <v>201652030111</v>
      </c>
      <c r="F258" s="12" t="s">
        <v>15</v>
      </c>
      <c r="G258" s="15" t="s">
        <v>365</v>
      </c>
      <c r="H258" s="16" t="s">
        <v>325</v>
      </c>
      <c r="I258" s="12" t="s">
        <v>366</v>
      </c>
      <c r="J258" s="15" t="s">
        <v>359</v>
      </c>
      <c r="K258" s="17" t="n">
        <v>70</v>
      </c>
    </row>
    <row r="259" s="63" customFormat="true" ht="20.1" hidden="false" customHeight="true" outlineLevel="0" collapsed="false">
      <c r="A259" s="11" t="n">
        <v>257</v>
      </c>
      <c r="B259" s="11" t="s">
        <v>717</v>
      </c>
      <c r="C259" s="12" t="s">
        <v>718</v>
      </c>
      <c r="D259" s="13" t="s">
        <v>28</v>
      </c>
      <c r="E259" s="14" t="n">
        <v>201675060120</v>
      </c>
      <c r="F259" s="12" t="s">
        <v>336</v>
      </c>
      <c r="G259" s="59" t="s">
        <v>562</v>
      </c>
      <c r="H259" s="16" t="s">
        <v>325</v>
      </c>
      <c r="I259" s="12" t="s">
        <v>366</v>
      </c>
      <c r="J259" s="15" t="s">
        <v>359</v>
      </c>
      <c r="K259" s="17" t="n">
        <v>70</v>
      </c>
    </row>
    <row r="260" s="63" customFormat="true" ht="20.1" hidden="false" customHeight="true" outlineLevel="0" collapsed="false">
      <c r="A260" s="11" t="n">
        <v>258</v>
      </c>
      <c r="B260" s="11" t="s">
        <v>719</v>
      </c>
      <c r="C260" s="12" t="s">
        <v>720</v>
      </c>
      <c r="D260" s="13" t="s">
        <v>14</v>
      </c>
      <c r="E260" s="14" t="n">
        <v>201575050129</v>
      </c>
      <c r="F260" s="12" t="s">
        <v>336</v>
      </c>
      <c r="G260" s="15" t="s">
        <v>721</v>
      </c>
      <c r="H260" s="16" t="s">
        <v>325</v>
      </c>
      <c r="I260" s="12" t="s">
        <v>338</v>
      </c>
      <c r="J260" s="15" t="s">
        <v>339</v>
      </c>
      <c r="K260" s="17" t="n">
        <v>70</v>
      </c>
    </row>
    <row r="261" s="63" customFormat="true" ht="20.1" hidden="false" customHeight="true" outlineLevel="0" collapsed="false">
      <c r="A261" s="11" t="n">
        <v>259</v>
      </c>
      <c r="B261" s="11" t="s">
        <v>722</v>
      </c>
      <c r="C261" s="12" t="s">
        <v>723</v>
      </c>
      <c r="D261" s="13" t="s">
        <v>14</v>
      </c>
      <c r="E261" s="14" t="n">
        <v>201671010245</v>
      </c>
      <c r="F261" s="24" t="s">
        <v>400</v>
      </c>
      <c r="G261" s="15" t="s">
        <v>724</v>
      </c>
      <c r="H261" s="16" t="s">
        <v>325</v>
      </c>
      <c r="I261" s="12" t="s">
        <v>402</v>
      </c>
      <c r="J261" s="15" t="s">
        <v>403</v>
      </c>
      <c r="K261" s="17" t="n">
        <v>70</v>
      </c>
    </row>
    <row r="262" s="63" customFormat="true" ht="20.1" hidden="false" customHeight="true" outlineLevel="0" collapsed="false">
      <c r="A262" s="11" t="n">
        <v>260</v>
      </c>
      <c r="B262" s="11" t="s">
        <v>725</v>
      </c>
      <c r="C262" s="39" t="s">
        <v>294</v>
      </c>
      <c r="D262" s="40" t="s">
        <v>14</v>
      </c>
      <c r="E262" s="41" t="n">
        <v>201421030109</v>
      </c>
      <c r="F262" s="42" t="s">
        <v>380</v>
      </c>
      <c r="G262" s="43" t="s">
        <v>726</v>
      </c>
      <c r="H262" s="44" t="s">
        <v>325</v>
      </c>
      <c r="I262" s="12" t="s">
        <v>382</v>
      </c>
      <c r="J262" s="15" t="s">
        <v>345</v>
      </c>
      <c r="K262" s="45" t="n">
        <v>70</v>
      </c>
    </row>
    <row r="263" s="63" customFormat="true" ht="20.1" hidden="false" customHeight="true" outlineLevel="0" collapsed="false">
      <c r="A263" s="11" t="n">
        <v>261</v>
      </c>
      <c r="B263" s="11" t="s">
        <v>727</v>
      </c>
      <c r="C263" s="12" t="s">
        <v>728</v>
      </c>
      <c r="D263" s="13" t="s">
        <v>14</v>
      </c>
      <c r="E263" s="14" t="n">
        <v>201532040101</v>
      </c>
      <c r="F263" s="12" t="s">
        <v>348</v>
      </c>
      <c r="G263" s="15" t="s">
        <v>472</v>
      </c>
      <c r="H263" s="16" t="s">
        <v>325</v>
      </c>
      <c r="I263" s="12" t="s">
        <v>350</v>
      </c>
      <c r="J263" s="15" t="s">
        <v>351</v>
      </c>
      <c r="K263" s="17" t="n">
        <v>70</v>
      </c>
    </row>
    <row r="264" customFormat="false" ht="20.1" hidden="false" customHeight="true" outlineLevel="0" collapsed="false">
      <c r="A264" s="11" t="n">
        <v>262</v>
      </c>
      <c r="B264" s="11" t="s">
        <v>729</v>
      </c>
      <c r="C264" s="12" t="s">
        <v>730</v>
      </c>
      <c r="D264" s="13" t="s">
        <v>14</v>
      </c>
      <c r="E264" s="14" t="n">
        <v>201451010428</v>
      </c>
      <c r="F264" s="12" t="s">
        <v>348</v>
      </c>
      <c r="G264" s="15" t="s">
        <v>494</v>
      </c>
      <c r="H264" s="16" t="s">
        <v>325</v>
      </c>
      <c r="I264" s="12" t="s">
        <v>350</v>
      </c>
      <c r="J264" s="15" t="s">
        <v>351</v>
      </c>
      <c r="K264" s="17" t="n">
        <v>70</v>
      </c>
    </row>
    <row r="265" customFormat="false" ht="20.1" hidden="false" customHeight="true" outlineLevel="0" collapsed="false">
      <c r="A265" s="11" t="n">
        <v>263</v>
      </c>
      <c r="B265" s="11" t="s">
        <v>731</v>
      </c>
      <c r="C265" s="12" t="s">
        <v>732</v>
      </c>
      <c r="D265" s="13" t="s">
        <v>14</v>
      </c>
      <c r="E265" s="14" t="n">
        <v>201572010234</v>
      </c>
      <c r="F265" s="12" t="s">
        <v>511</v>
      </c>
      <c r="G265" s="15" t="s">
        <v>512</v>
      </c>
      <c r="H265" s="16" t="s">
        <v>325</v>
      </c>
      <c r="I265" s="12" t="s">
        <v>513</v>
      </c>
      <c r="J265" s="15" t="s">
        <v>351</v>
      </c>
      <c r="K265" s="17" t="n">
        <v>70</v>
      </c>
    </row>
    <row r="266" customFormat="false" ht="20.1" hidden="false" customHeight="true" outlineLevel="0" collapsed="false">
      <c r="A266" s="11" t="n">
        <v>264</v>
      </c>
      <c r="B266" s="11" t="s">
        <v>733</v>
      </c>
      <c r="C266" s="12" t="s">
        <v>734</v>
      </c>
      <c r="D266" s="13" t="s">
        <v>14</v>
      </c>
      <c r="E266" s="14" t="n">
        <v>201572050168</v>
      </c>
      <c r="F266" s="12" t="s">
        <v>511</v>
      </c>
      <c r="G266" s="15" t="s">
        <v>735</v>
      </c>
      <c r="H266" s="16" t="s">
        <v>325</v>
      </c>
      <c r="I266" s="12" t="s">
        <v>601</v>
      </c>
      <c r="J266" s="15" t="s">
        <v>477</v>
      </c>
      <c r="K266" s="17" t="n">
        <v>70</v>
      </c>
    </row>
    <row r="267" customFormat="false" ht="20.1" hidden="false" customHeight="true" outlineLevel="0" collapsed="false">
      <c r="A267" s="11" t="n">
        <v>265</v>
      </c>
      <c r="B267" s="11" t="s">
        <v>736</v>
      </c>
      <c r="C267" s="12" t="s">
        <v>737</v>
      </c>
      <c r="D267" s="13" t="s">
        <v>14</v>
      </c>
      <c r="E267" s="14" t="n">
        <v>201575010303</v>
      </c>
      <c r="F267" s="12" t="s">
        <v>336</v>
      </c>
      <c r="G267" s="33" t="s">
        <v>738</v>
      </c>
      <c r="H267" s="16" t="s">
        <v>325</v>
      </c>
      <c r="I267" s="12" t="s">
        <v>338</v>
      </c>
      <c r="J267" s="15" t="s">
        <v>339</v>
      </c>
      <c r="K267" s="17" t="n">
        <v>69</v>
      </c>
    </row>
    <row r="268" customFormat="false" ht="20.1" hidden="false" customHeight="true" outlineLevel="0" collapsed="false">
      <c r="A268" s="11" t="n">
        <v>266</v>
      </c>
      <c r="B268" s="11" t="s">
        <v>739</v>
      </c>
      <c r="C268" s="12" t="s">
        <v>740</v>
      </c>
      <c r="D268" s="13" t="s">
        <v>14</v>
      </c>
      <c r="E268" s="14" t="n">
        <v>201473010135</v>
      </c>
      <c r="F268" s="12" t="s">
        <v>369</v>
      </c>
      <c r="G268" s="15" t="s">
        <v>682</v>
      </c>
      <c r="H268" s="16" t="s">
        <v>325</v>
      </c>
      <c r="I268" s="12" t="s">
        <v>332</v>
      </c>
      <c r="J268" s="15" t="s">
        <v>333</v>
      </c>
      <c r="K268" s="17" t="n">
        <v>69</v>
      </c>
    </row>
    <row r="269" customFormat="false" ht="20.1" hidden="false" customHeight="true" outlineLevel="0" collapsed="false">
      <c r="A269" s="11" t="n">
        <v>267</v>
      </c>
      <c r="B269" s="11" t="s">
        <v>741</v>
      </c>
      <c r="C269" s="12" t="s">
        <v>742</v>
      </c>
      <c r="D269" s="13" t="s">
        <v>28</v>
      </c>
      <c r="E269" s="14" t="n">
        <v>201473020159</v>
      </c>
      <c r="F269" s="12" t="s">
        <v>369</v>
      </c>
      <c r="G269" s="15" t="s">
        <v>525</v>
      </c>
      <c r="H269" s="16" t="s">
        <v>325</v>
      </c>
      <c r="I269" s="12" t="s">
        <v>332</v>
      </c>
      <c r="J269" s="15" t="s">
        <v>333</v>
      </c>
      <c r="K269" s="17" t="n">
        <v>69</v>
      </c>
    </row>
    <row r="270" s="64" customFormat="true" ht="20.1" hidden="false" customHeight="true" outlineLevel="0" collapsed="false">
      <c r="A270" s="11" t="n">
        <v>268</v>
      </c>
      <c r="B270" s="11" t="s">
        <v>743</v>
      </c>
      <c r="C270" s="12" t="s">
        <v>744</v>
      </c>
      <c r="D270" s="13" t="s">
        <v>14</v>
      </c>
      <c r="E270" s="14" t="n">
        <v>201671010101</v>
      </c>
      <c r="F270" s="24" t="s">
        <v>400</v>
      </c>
      <c r="G270" s="15" t="s">
        <v>745</v>
      </c>
      <c r="H270" s="16" t="s">
        <v>325</v>
      </c>
      <c r="I270" s="12" t="s">
        <v>437</v>
      </c>
      <c r="J270" s="15" t="s">
        <v>403</v>
      </c>
      <c r="K270" s="17" t="n">
        <v>69</v>
      </c>
    </row>
    <row r="271" s="64" customFormat="true" ht="20.1" hidden="false" customHeight="true" outlineLevel="0" collapsed="false">
      <c r="A271" s="11" t="n">
        <v>269</v>
      </c>
      <c r="B271" s="11" t="s">
        <v>746</v>
      </c>
      <c r="C271" s="12" t="s">
        <v>747</v>
      </c>
      <c r="D271" s="13" t="s">
        <v>14</v>
      </c>
      <c r="E271" s="14" t="n">
        <v>201541010135</v>
      </c>
      <c r="F271" s="12" t="s">
        <v>748</v>
      </c>
      <c r="G271" s="15" t="s">
        <v>749</v>
      </c>
      <c r="H271" s="16" t="s">
        <v>325</v>
      </c>
      <c r="I271" s="12" t="s">
        <v>382</v>
      </c>
      <c r="J271" s="15" t="s">
        <v>345</v>
      </c>
      <c r="K271" s="45" t="n">
        <v>69</v>
      </c>
    </row>
    <row r="272" s="64" customFormat="true" ht="20.1" hidden="false" customHeight="true" outlineLevel="0" collapsed="false">
      <c r="A272" s="11" t="n">
        <v>270</v>
      </c>
      <c r="B272" s="11" t="s">
        <v>750</v>
      </c>
      <c r="C272" s="12" t="s">
        <v>751</v>
      </c>
      <c r="D272" s="13" t="s">
        <v>14</v>
      </c>
      <c r="E272" s="14" t="n">
        <v>201532040130</v>
      </c>
      <c r="F272" s="46" t="s">
        <v>385</v>
      </c>
      <c r="G272" s="12" t="s">
        <v>752</v>
      </c>
      <c r="H272" s="16" t="s">
        <v>325</v>
      </c>
      <c r="I272" s="12" t="s">
        <v>460</v>
      </c>
      <c r="J272" s="15" t="s">
        <v>448</v>
      </c>
      <c r="K272" s="17" t="n">
        <v>69</v>
      </c>
    </row>
    <row r="273" s="64" customFormat="true" ht="20.1" hidden="false" customHeight="true" outlineLevel="0" collapsed="false">
      <c r="A273" s="11" t="n">
        <v>271</v>
      </c>
      <c r="B273" s="11" t="s">
        <v>753</v>
      </c>
      <c r="C273" s="12" t="s">
        <v>754</v>
      </c>
      <c r="D273" s="13" t="s">
        <v>28</v>
      </c>
      <c r="E273" s="14" t="n">
        <v>201670010441</v>
      </c>
      <c r="F273" s="12" t="s">
        <v>421</v>
      </c>
      <c r="G273" s="15" t="s">
        <v>755</v>
      </c>
      <c r="H273" s="16" t="s">
        <v>325</v>
      </c>
      <c r="I273" s="12" t="s">
        <v>418</v>
      </c>
      <c r="J273" s="15" t="s">
        <v>327</v>
      </c>
      <c r="K273" s="17" t="n">
        <v>69</v>
      </c>
    </row>
    <row r="274" s="64" customFormat="true" ht="20.1" hidden="false" customHeight="true" outlineLevel="0" collapsed="false">
      <c r="A274" s="11" t="n">
        <v>272</v>
      </c>
      <c r="B274" s="11" t="s">
        <v>756</v>
      </c>
      <c r="C274" s="12" t="s">
        <v>757</v>
      </c>
      <c r="D274" s="13" t="s">
        <v>28</v>
      </c>
      <c r="E274" s="14" t="n">
        <v>201572010145</v>
      </c>
      <c r="F274" s="12" t="s">
        <v>511</v>
      </c>
      <c r="G274" s="15" t="s">
        <v>758</v>
      </c>
      <c r="H274" s="16" t="s">
        <v>325</v>
      </c>
      <c r="I274" s="12" t="s">
        <v>513</v>
      </c>
      <c r="J274" s="15" t="s">
        <v>351</v>
      </c>
      <c r="K274" s="17" t="n">
        <v>69</v>
      </c>
    </row>
    <row r="275" s="64" customFormat="true" ht="20.1" hidden="false" customHeight="true" outlineLevel="0" collapsed="false">
      <c r="A275" s="11" t="n">
        <v>273</v>
      </c>
      <c r="B275" s="11" t="s">
        <v>759</v>
      </c>
      <c r="C275" s="12" t="s">
        <v>760</v>
      </c>
      <c r="D275" s="13" t="s">
        <v>28</v>
      </c>
      <c r="E275" s="14" t="n">
        <v>201572010354</v>
      </c>
      <c r="F275" s="12" t="s">
        <v>511</v>
      </c>
      <c r="G275" s="15" t="s">
        <v>761</v>
      </c>
      <c r="H275" s="16" t="s">
        <v>325</v>
      </c>
      <c r="I275" s="12" t="s">
        <v>601</v>
      </c>
      <c r="J275" s="15" t="s">
        <v>477</v>
      </c>
      <c r="K275" s="17" t="n">
        <v>69</v>
      </c>
    </row>
    <row r="276" s="64" customFormat="true" ht="20.1" hidden="false" customHeight="true" outlineLevel="0" collapsed="false">
      <c r="A276" s="11" t="n">
        <v>274</v>
      </c>
      <c r="B276" s="11" t="s">
        <v>762</v>
      </c>
      <c r="C276" s="35" t="s">
        <v>763</v>
      </c>
      <c r="D276" s="36" t="s">
        <v>14</v>
      </c>
      <c r="E276" s="37" t="n">
        <v>201575010119</v>
      </c>
      <c r="F276" s="35" t="s">
        <v>336</v>
      </c>
      <c r="G276" s="38" t="s">
        <v>357</v>
      </c>
      <c r="H276" s="16" t="s">
        <v>325</v>
      </c>
      <c r="I276" s="12" t="s">
        <v>358</v>
      </c>
      <c r="J276" s="15" t="s">
        <v>359</v>
      </c>
      <c r="K276" s="17" t="n">
        <v>68</v>
      </c>
    </row>
    <row r="277" s="64" customFormat="true" ht="20.1" hidden="false" customHeight="true" outlineLevel="0" collapsed="false">
      <c r="A277" s="11" t="n">
        <v>275</v>
      </c>
      <c r="B277" s="11" t="s">
        <v>764</v>
      </c>
      <c r="C277" s="12" t="s">
        <v>765</v>
      </c>
      <c r="D277" s="13" t="s">
        <v>14</v>
      </c>
      <c r="E277" s="14" t="n">
        <v>201533010236</v>
      </c>
      <c r="F277" s="12" t="s">
        <v>392</v>
      </c>
      <c r="G277" s="15" t="s">
        <v>516</v>
      </c>
      <c r="H277" s="16" t="s">
        <v>325</v>
      </c>
      <c r="I277" s="12" t="s">
        <v>338</v>
      </c>
      <c r="J277" s="15" t="s">
        <v>339</v>
      </c>
      <c r="K277" s="47" t="n">
        <v>68</v>
      </c>
    </row>
    <row r="278" s="64" customFormat="true" ht="20.1" hidden="false" customHeight="true" outlineLevel="0" collapsed="false">
      <c r="A278" s="11" t="n">
        <v>276</v>
      </c>
      <c r="B278" s="11" t="s">
        <v>766</v>
      </c>
      <c r="C278" s="12" t="s">
        <v>767</v>
      </c>
      <c r="D278" s="13" t="s">
        <v>14</v>
      </c>
      <c r="E278" s="14" t="n">
        <v>201457030236</v>
      </c>
      <c r="F278" s="12" t="s">
        <v>330</v>
      </c>
      <c r="G278" s="15" t="s">
        <v>768</v>
      </c>
      <c r="H278" s="16" t="s">
        <v>325</v>
      </c>
      <c r="I278" s="12" t="s">
        <v>332</v>
      </c>
      <c r="J278" s="15" t="s">
        <v>333</v>
      </c>
      <c r="K278" s="17" t="n">
        <v>68</v>
      </c>
    </row>
    <row r="279" s="64" customFormat="true" ht="20.1" hidden="false" customHeight="true" outlineLevel="0" collapsed="false">
      <c r="A279" s="11" t="n">
        <v>277</v>
      </c>
      <c r="B279" s="11" t="s">
        <v>769</v>
      </c>
      <c r="C279" s="39" t="s">
        <v>770</v>
      </c>
      <c r="D279" s="40" t="s">
        <v>28</v>
      </c>
      <c r="E279" s="41" t="n">
        <v>201475060123</v>
      </c>
      <c r="F279" s="42" t="s">
        <v>380</v>
      </c>
      <c r="G279" s="43" t="s">
        <v>381</v>
      </c>
      <c r="H279" s="44" t="s">
        <v>325</v>
      </c>
      <c r="I279" s="12" t="s">
        <v>382</v>
      </c>
      <c r="J279" s="15" t="s">
        <v>345</v>
      </c>
      <c r="K279" s="45" t="n">
        <v>68</v>
      </c>
    </row>
    <row r="280" s="64" customFormat="true" ht="20.1" hidden="false" customHeight="true" outlineLevel="0" collapsed="false">
      <c r="A280" s="11" t="n">
        <v>278</v>
      </c>
      <c r="B280" s="11" t="s">
        <v>771</v>
      </c>
      <c r="C280" s="12" t="s">
        <v>772</v>
      </c>
      <c r="D280" s="13" t="s">
        <v>28</v>
      </c>
      <c r="E280" s="14" t="n">
        <v>201574010420</v>
      </c>
      <c r="F280" s="12" t="s">
        <v>323</v>
      </c>
      <c r="G280" s="15" t="s">
        <v>417</v>
      </c>
      <c r="H280" s="16" t="s">
        <v>325</v>
      </c>
      <c r="I280" s="12" t="s">
        <v>326</v>
      </c>
      <c r="J280" s="15" t="s">
        <v>327</v>
      </c>
      <c r="K280" s="17" t="n">
        <v>68</v>
      </c>
    </row>
    <row r="281" s="64" customFormat="true" ht="20.1" hidden="false" customHeight="true" outlineLevel="0" collapsed="false">
      <c r="A281" s="11" t="n">
        <v>279</v>
      </c>
      <c r="B281" s="11" t="s">
        <v>773</v>
      </c>
      <c r="C281" s="12" t="s">
        <v>774</v>
      </c>
      <c r="D281" s="13" t="s">
        <v>14</v>
      </c>
      <c r="E281" s="14" t="n">
        <v>201574010212</v>
      </c>
      <c r="F281" s="12" t="s">
        <v>323</v>
      </c>
      <c r="G281" s="15" t="s">
        <v>775</v>
      </c>
      <c r="H281" s="16" t="s">
        <v>325</v>
      </c>
      <c r="I281" s="12" t="s">
        <v>326</v>
      </c>
      <c r="J281" s="15" t="s">
        <v>327</v>
      </c>
      <c r="K281" s="17" t="n">
        <v>68</v>
      </c>
    </row>
    <row r="282" s="64" customFormat="true" ht="20.1" hidden="false" customHeight="true" outlineLevel="0" collapsed="false">
      <c r="A282" s="11" t="n">
        <v>280</v>
      </c>
      <c r="B282" s="11" t="s">
        <v>776</v>
      </c>
      <c r="C282" s="12" t="s">
        <v>777</v>
      </c>
      <c r="D282" s="13" t="s">
        <v>14</v>
      </c>
      <c r="E282" s="14" t="n">
        <v>201651010120</v>
      </c>
      <c r="F282" s="12" t="s">
        <v>348</v>
      </c>
      <c r="G282" s="15" t="s">
        <v>778</v>
      </c>
      <c r="H282" s="16" t="s">
        <v>325</v>
      </c>
      <c r="I282" s="12" t="s">
        <v>670</v>
      </c>
      <c r="J282" s="15" t="s">
        <v>430</v>
      </c>
      <c r="K282" s="17" t="n">
        <v>68</v>
      </c>
    </row>
    <row r="283" s="64" customFormat="true" ht="20.1" hidden="false" customHeight="true" outlineLevel="0" collapsed="false">
      <c r="A283" s="11" t="n">
        <v>281</v>
      </c>
      <c r="B283" s="11" t="s">
        <v>779</v>
      </c>
      <c r="C283" s="12" t="s">
        <v>780</v>
      </c>
      <c r="D283" s="13" t="s">
        <v>14</v>
      </c>
      <c r="E283" s="14" t="n">
        <v>201451010229</v>
      </c>
      <c r="F283" s="12" t="s">
        <v>348</v>
      </c>
      <c r="G283" s="15" t="s">
        <v>497</v>
      </c>
      <c r="H283" s="16" t="s">
        <v>325</v>
      </c>
      <c r="I283" s="12" t="s">
        <v>350</v>
      </c>
      <c r="J283" s="15" t="s">
        <v>351</v>
      </c>
      <c r="K283" s="17" t="n">
        <v>68</v>
      </c>
    </row>
    <row r="284" s="64" customFormat="true" ht="20.1" hidden="false" customHeight="true" outlineLevel="0" collapsed="false">
      <c r="A284" s="11" t="n">
        <v>282</v>
      </c>
      <c r="B284" s="11" t="s">
        <v>781</v>
      </c>
      <c r="C284" s="12" t="s">
        <v>782</v>
      </c>
      <c r="D284" s="13" t="s">
        <v>28</v>
      </c>
      <c r="E284" s="14" t="n">
        <v>201451010402</v>
      </c>
      <c r="F284" s="12" t="s">
        <v>348</v>
      </c>
      <c r="G284" s="15" t="s">
        <v>494</v>
      </c>
      <c r="H284" s="16" t="s">
        <v>325</v>
      </c>
      <c r="I284" s="12" t="s">
        <v>350</v>
      </c>
      <c r="J284" s="15" t="s">
        <v>351</v>
      </c>
      <c r="K284" s="17" t="n">
        <v>68</v>
      </c>
    </row>
    <row r="285" s="64" customFormat="true" ht="20.1" hidden="false" customHeight="true" outlineLevel="0" collapsed="false">
      <c r="A285" s="11" t="n">
        <v>283</v>
      </c>
      <c r="B285" s="11" t="s">
        <v>783</v>
      </c>
      <c r="C285" s="25" t="s">
        <v>784</v>
      </c>
      <c r="D285" s="13" t="s">
        <v>14</v>
      </c>
      <c r="E285" s="14" t="n">
        <v>201577010102</v>
      </c>
      <c r="F285" s="12" t="s">
        <v>78</v>
      </c>
      <c r="G285" s="15" t="s">
        <v>702</v>
      </c>
      <c r="H285" s="16" t="s">
        <v>325</v>
      </c>
      <c r="I285" s="12" t="s">
        <v>476</v>
      </c>
      <c r="J285" s="15" t="s">
        <v>477</v>
      </c>
      <c r="K285" s="17" t="n">
        <v>68</v>
      </c>
    </row>
    <row r="286" s="64" customFormat="true" ht="20.1" hidden="false" customHeight="true" outlineLevel="0" collapsed="false">
      <c r="A286" s="11" t="n">
        <v>284</v>
      </c>
      <c r="B286" s="11" t="s">
        <v>785</v>
      </c>
      <c r="C286" s="12" t="s">
        <v>786</v>
      </c>
      <c r="D286" s="13" t="s">
        <v>14</v>
      </c>
      <c r="E286" s="14" t="n">
        <v>201557030143</v>
      </c>
      <c r="F286" s="12" t="s">
        <v>330</v>
      </c>
      <c r="G286" s="55" t="s">
        <v>500</v>
      </c>
      <c r="H286" s="16" t="s">
        <v>325</v>
      </c>
      <c r="I286" s="12" t="s">
        <v>394</v>
      </c>
      <c r="J286" s="15" t="s">
        <v>339</v>
      </c>
      <c r="K286" s="47" t="n">
        <v>67</v>
      </c>
    </row>
    <row r="287" s="64" customFormat="true" ht="20.1" hidden="false" customHeight="true" outlineLevel="0" collapsed="false">
      <c r="A287" s="11" t="n">
        <v>285</v>
      </c>
      <c r="B287" s="11" t="s">
        <v>787</v>
      </c>
      <c r="C287" s="12" t="s">
        <v>788</v>
      </c>
      <c r="D287" s="13" t="s">
        <v>14</v>
      </c>
      <c r="E287" s="14" t="n">
        <v>201457030117</v>
      </c>
      <c r="F287" s="12" t="s">
        <v>330</v>
      </c>
      <c r="G287" s="15" t="s">
        <v>331</v>
      </c>
      <c r="H287" s="16" t="s">
        <v>325</v>
      </c>
      <c r="I287" s="12" t="s">
        <v>332</v>
      </c>
      <c r="J287" s="15" t="s">
        <v>333</v>
      </c>
      <c r="K287" s="17" t="n">
        <v>67</v>
      </c>
    </row>
    <row r="288" s="64" customFormat="true" ht="20.1" hidden="false" customHeight="true" outlineLevel="0" collapsed="false">
      <c r="A288" s="11" t="n">
        <v>286</v>
      </c>
      <c r="B288" s="11" t="s">
        <v>789</v>
      </c>
      <c r="C288" s="39" t="s">
        <v>790</v>
      </c>
      <c r="D288" s="40" t="s">
        <v>14</v>
      </c>
      <c r="E288" s="41" t="n">
        <v>201521030107</v>
      </c>
      <c r="F288" s="42" t="s">
        <v>380</v>
      </c>
      <c r="G288" s="43" t="s">
        <v>663</v>
      </c>
      <c r="H288" s="44" t="s">
        <v>325</v>
      </c>
      <c r="I288" s="12" t="s">
        <v>344</v>
      </c>
      <c r="J288" s="15" t="s">
        <v>345</v>
      </c>
      <c r="K288" s="17" t="n">
        <v>67</v>
      </c>
    </row>
    <row r="289" s="64" customFormat="true" ht="20.1" hidden="false" customHeight="true" outlineLevel="0" collapsed="false">
      <c r="A289" s="11" t="n">
        <v>287</v>
      </c>
      <c r="B289" s="11" t="s">
        <v>791</v>
      </c>
      <c r="C289" s="12" t="s">
        <v>792</v>
      </c>
      <c r="D289" s="13" t="s">
        <v>14</v>
      </c>
      <c r="E289" s="14" t="n">
        <v>201532040123</v>
      </c>
      <c r="F289" s="46" t="s">
        <v>385</v>
      </c>
      <c r="G289" s="12" t="s">
        <v>752</v>
      </c>
      <c r="H289" s="16" t="s">
        <v>325</v>
      </c>
      <c r="I289" s="12" t="s">
        <v>460</v>
      </c>
      <c r="J289" s="15" t="s">
        <v>448</v>
      </c>
      <c r="K289" s="17" t="n">
        <v>67</v>
      </c>
    </row>
    <row r="290" s="64" customFormat="true" ht="20.1" hidden="false" customHeight="true" outlineLevel="0" collapsed="false">
      <c r="A290" s="11" t="n">
        <v>288</v>
      </c>
      <c r="B290" s="11" t="s">
        <v>793</v>
      </c>
      <c r="C290" s="12" t="s">
        <v>794</v>
      </c>
      <c r="D290" s="13" t="s">
        <v>14</v>
      </c>
      <c r="E290" s="14" t="n">
        <v>201432010137</v>
      </c>
      <c r="F290" s="46" t="s">
        <v>385</v>
      </c>
      <c r="G290" s="15" t="s">
        <v>795</v>
      </c>
      <c r="H290" s="16" t="s">
        <v>325</v>
      </c>
      <c r="I290" s="12" t="s">
        <v>460</v>
      </c>
      <c r="J290" s="15" t="s">
        <v>448</v>
      </c>
      <c r="K290" s="17" t="n">
        <v>67</v>
      </c>
    </row>
    <row r="291" s="64" customFormat="true" ht="20.1" hidden="false" customHeight="true" outlineLevel="0" collapsed="false">
      <c r="A291" s="11" t="n">
        <v>289</v>
      </c>
      <c r="B291" s="11" t="s">
        <v>796</v>
      </c>
      <c r="C291" s="12" t="s">
        <v>797</v>
      </c>
      <c r="D291" s="13" t="s">
        <v>14</v>
      </c>
      <c r="E291" s="14" t="n">
        <v>201675070129</v>
      </c>
      <c r="F291" s="12" t="s">
        <v>336</v>
      </c>
      <c r="G291" s="55" t="s">
        <v>798</v>
      </c>
      <c r="H291" s="16" t="s">
        <v>325</v>
      </c>
      <c r="I291" s="12" t="s">
        <v>366</v>
      </c>
      <c r="J291" s="15" t="s">
        <v>359</v>
      </c>
      <c r="K291" s="17" t="n">
        <v>66</v>
      </c>
    </row>
    <row r="292" s="64" customFormat="true" ht="20.1" hidden="false" customHeight="true" outlineLevel="0" collapsed="false">
      <c r="A292" s="11" t="n">
        <v>290</v>
      </c>
      <c r="B292" s="11" t="s">
        <v>799</v>
      </c>
      <c r="C292" s="12" t="s">
        <v>800</v>
      </c>
      <c r="D292" s="13" t="s">
        <v>14</v>
      </c>
      <c r="E292" s="14" t="n">
        <v>201675010139</v>
      </c>
      <c r="F292" s="12" t="s">
        <v>336</v>
      </c>
      <c r="G292" s="15" t="s">
        <v>801</v>
      </c>
      <c r="H292" s="16" t="s">
        <v>325</v>
      </c>
      <c r="I292" s="12" t="s">
        <v>358</v>
      </c>
      <c r="J292" s="15" t="s">
        <v>359</v>
      </c>
      <c r="K292" s="17" t="n">
        <v>66</v>
      </c>
    </row>
    <row r="293" s="64" customFormat="true" ht="20.1" hidden="false" customHeight="true" outlineLevel="0" collapsed="false">
      <c r="A293" s="11" t="n">
        <v>291</v>
      </c>
      <c r="B293" s="11" t="s">
        <v>802</v>
      </c>
      <c r="C293" s="12" t="s">
        <v>803</v>
      </c>
      <c r="D293" s="13" t="s">
        <v>14</v>
      </c>
      <c r="E293" s="14" t="n">
        <v>201671010117</v>
      </c>
      <c r="F293" s="24" t="s">
        <v>400</v>
      </c>
      <c r="G293" s="15" t="s">
        <v>745</v>
      </c>
      <c r="H293" s="16" t="s">
        <v>325</v>
      </c>
      <c r="I293" s="12" t="s">
        <v>437</v>
      </c>
      <c r="J293" s="15" t="s">
        <v>403</v>
      </c>
      <c r="K293" s="17" t="n">
        <v>66</v>
      </c>
    </row>
    <row r="294" s="64" customFormat="true" ht="20.1" hidden="false" customHeight="true" outlineLevel="0" collapsed="false">
      <c r="A294" s="11" t="n">
        <v>292</v>
      </c>
      <c r="B294" s="11" t="s">
        <v>804</v>
      </c>
      <c r="C294" s="12" t="s">
        <v>805</v>
      </c>
      <c r="D294" s="13" t="s">
        <v>14</v>
      </c>
      <c r="E294" s="14" t="n">
        <v>201641010131</v>
      </c>
      <c r="F294" s="12" t="s">
        <v>748</v>
      </c>
      <c r="G294" s="15" t="s">
        <v>806</v>
      </c>
      <c r="H294" s="16" t="s">
        <v>325</v>
      </c>
      <c r="I294" s="12" t="s">
        <v>382</v>
      </c>
      <c r="J294" s="15" t="s">
        <v>345</v>
      </c>
      <c r="K294" s="45" t="n">
        <v>66</v>
      </c>
    </row>
    <row r="295" s="64" customFormat="true" ht="20.1" hidden="false" customHeight="true" outlineLevel="0" collapsed="false">
      <c r="A295" s="11" t="n">
        <v>293</v>
      </c>
      <c r="B295" s="11" t="s">
        <v>807</v>
      </c>
      <c r="C295" s="12" t="s">
        <v>808</v>
      </c>
      <c r="D295" s="13" t="s">
        <v>14</v>
      </c>
      <c r="E295" s="14" t="n">
        <v>201676010103</v>
      </c>
      <c r="F295" s="12" t="s">
        <v>409</v>
      </c>
      <c r="G295" s="15" t="s">
        <v>809</v>
      </c>
      <c r="H295" s="16" t="s">
        <v>325</v>
      </c>
      <c r="I295" s="12" t="s">
        <v>411</v>
      </c>
      <c r="J295" s="15" t="s">
        <v>377</v>
      </c>
      <c r="K295" s="17" t="n">
        <v>66</v>
      </c>
    </row>
    <row r="296" s="64" customFormat="true" ht="20.1" hidden="false" customHeight="true" outlineLevel="0" collapsed="false">
      <c r="A296" s="11" t="n">
        <v>294</v>
      </c>
      <c r="B296" s="11" t="s">
        <v>810</v>
      </c>
      <c r="C296" s="12" t="s">
        <v>811</v>
      </c>
      <c r="D296" s="13" t="s">
        <v>14</v>
      </c>
      <c r="E296" s="14" t="n">
        <v>201474020132</v>
      </c>
      <c r="F296" s="12" t="s">
        <v>323</v>
      </c>
      <c r="G296" s="15" t="s">
        <v>552</v>
      </c>
      <c r="H296" s="16" t="s">
        <v>325</v>
      </c>
      <c r="I296" s="12" t="s">
        <v>326</v>
      </c>
      <c r="J296" s="15" t="s">
        <v>327</v>
      </c>
      <c r="K296" s="17" t="n">
        <v>66</v>
      </c>
    </row>
    <row r="297" s="64" customFormat="true" ht="20.1" hidden="false" customHeight="true" outlineLevel="0" collapsed="false">
      <c r="A297" s="11" t="n">
        <v>295</v>
      </c>
      <c r="B297" s="11" t="s">
        <v>812</v>
      </c>
      <c r="C297" s="12" t="s">
        <v>813</v>
      </c>
      <c r="D297" s="13" t="s">
        <v>14</v>
      </c>
      <c r="E297" s="14" t="n">
        <v>201670010102</v>
      </c>
      <c r="F297" s="12" t="s">
        <v>421</v>
      </c>
      <c r="G297" s="15" t="s">
        <v>814</v>
      </c>
      <c r="H297" s="16" t="s">
        <v>325</v>
      </c>
      <c r="I297" s="12" t="s">
        <v>670</v>
      </c>
      <c r="J297" s="15" t="s">
        <v>430</v>
      </c>
      <c r="K297" s="17" t="n">
        <v>66</v>
      </c>
    </row>
    <row r="298" s="64" customFormat="true" ht="20.1" hidden="false" customHeight="true" outlineLevel="0" collapsed="false">
      <c r="A298" s="11" t="n">
        <v>296</v>
      </c>
      <c r="B298" s="11" t="s">
        <v>815</v>
      </c>
      <c r="C298" s="12" t="s">
        <v>816</v>
      </c>
      <c r="D298" s="13" t="s">
        <v>14</v>
      </c>
      <c r="E298" s="14" t="n">
        <v>201551010304</v>
      </c>
      <c r="F298" s="12" t="s">
        <v>348</v>
      </c>
      <c r="G298" s="15" t="s">
        <v>592</v>
      </c>
      <c r="H298" s="16" t="s">
        <v>325</v>
      </c>
      <c r="I298" s="12" t="s">
        <v>429</v>
      </c>
      <c r="J298" s="15" t="s">
        <v>430</v>
      </c>
      <c r="K298" s="48" t="n">
        <v>66</v>
      </c>
    </row>
    <row r="299" s="64" customFormat="true" ht="20.1" hidden="false" customHeight="true" outlineLevel="0" collapsed="false">
      <c r="A299" s="11" t="n">
        <v>297</v>
      </c>
      <c r="B299" s="11" t="s">
        <v>817</v>
      </c>
      <c r="C299" s="12" t="s">
        <v>818</v>
      </c>
      <c r="D299" s="13" t="s">
        <v>14</v>
      </c>
      <c r="E299" s="14" t="n">
        <v>201472020224</v>
      </c>
      <c r="F299" s="12" t="s">
        <v>511</v>
      </c>
      <c r="G299" s="15" t="s">
        <v>617</v>
      </c>
      <c r="H299" s="16" t="s">
        <v>325</v>
      </c>
      <c r="I299" s="12" t="s">
        <v>513</v>
      </c>
      <c r="J299" s="15" t="s">
        <v>351</v>
      </c>
      <c r="K299" s="17" t="n">
        <v>66</v>
      </c>
    </row>
    <row r="300" s="64" customFormat="true" ht="20.1" hidden="false" customHeight="true" outlineLevel="0" collapsed="false">
      <c r="A300" s="11" t="n">
        <v>298</v>
      </c>
      <c r="B300" s="11" t="s">
        <v>819</v>
      </c>
      <c r="C300" s="12" t="s">
        <v>820</v>
      </c>
      <c r="D300" s="13" t="s">
        <v>28</v>
      </c>
      <c r="E300" s="14" t="str">
        <f aca="false">"201672020123"</f>
        <v>201672020123</v>
      </c>
      <c r="F300" s="12" t="s">
        <v>511</v>
      </c>
      <c r="G300" s="12" t="s">
        <v>646</v>
      </c>
      <c r="H300" s="16" t="s">
        <v>325</v>
      </c>
      <c r="I300" s="12" t="s">
        <v>601</v>
      </c>
      <c r="J300" s="15" t="s">
        <v>477</v>
      </c>
      <c r="K300" s="17" t="n">
        <v>66</v>
      </c>
    </row>
    <row r="301" s="64" customFormat="true" ht="20.1" hidden="false" customHeight="true" outlineLevel="0" collapsed="false">
      <c r="A301" s="11" t="n">
        <v>299</v>
      </c>
      <c r="B301" s="11" t="s">
        <v>821</v>
      </c>
      <c r="C301" s="25" t="s">
        <v>822</v>
      </c>
      <c r="D301" s="13" t="s">
        <v>14</v>
      </c>
      <c r="E301" s="14" t="n">
        <v>201477010119</v>
      </c>
      <c r="F301" s="12" t="s">
        <v>78</v>
      </c>
      <c r="G301" s="15" t="s">
        <v>475</v>
      </c>
      <c r="H301" s="16" t="s">
        <v>325</v>
      </c>
      <c r="I301" s="12" t="s">
        <v>476</v>
      </c>
      <c r="J301" s="15" t="s">
        <v>477</v>
      </c>
      <c r="K301" s="17" t="n">
        <v>66</v>
      </c>
    </row>
    <row r="302" s="64" customFormat="true" ht="20.1" hidden="false" customHeight="true" outlineLevel="0" collapsed="false">
      <c r="A302" s="11" t="n">
        <v>300</v>
      </c>
      <c r="B302" s="11" t="s">
        <v>823</v>
      </c>
      <c r="C302" s="12" t="s">
        <v>824</v>
      </c>
      <c r="D302" s="13" t="s">
        <v>14</v>
      </c>
      <c r="E302" s="14" t="n">
        <v>201472010327</v>
      </c>
      <c r="F302" s="12" t="s">
        <v>392</v>
      </c>
      <c r="G302" s="15" t="s">
        <v>677</v>
      </c>
      <c r="H302" s="16" t="s">
        <v>325</v>
      </c>
      <c r="I302" s="12" t="s">
        <v>394</v>
      </c>
      <c r="J302" s="15" t="s">
        <v>339</v>
      </c>
      <c r="K302" s="47" t="n">
        <v>65</v>
      </c>
    </row>
    <row r="303" s="64" customFormat="true" ht="20.1" hidden="false" customHeight="true" outlineLevel="0" collapsed="false">
      <c r="A303" s="11" t="n">
        <v>301</v>
      </c>
      <c r="B303" s="11" t="s">
        <v>825</v>
      </c>
      <c r="C303" s="12" t="s">
        <v>826</v>
      </c>
      <c r="D303" s="13" t="s">
        <v>14</v>
      </c>
      <c r="E303" s="14" t="n">
        <v>201633010228</v>
      </c>
      <c r="F303" s="12" t="s">
        <v>392</v>
      </c>
      <c r="G303" s="15" t="s">
        <v>393</v>
      </c>
      <c r="H303" s="16" t="s">
        <v>325</v>
      </c>
      <c r="I303" s="12" t="s">
        <v>394</v>
      </c>
      <c r="J303" s="15" t="s">
        <v>339</v>
      </c>
      <c r="K303" s="47" t="n">
        <v>65</v>
      </c>
    </row>
    <row r="304" s="64" customFormat="true" ht="20.1" hidden="false" customHeight="true" outlineLevel="0" collapsed="false">
      <c r="A304" s="11" t="n">
        <v>302</v>
      </c>
      <c r="B304" s="11" t="s">
        <v>827</v>
      </c>
      <c r="C304" s="12" t="s">
        <v>828</v>
      </c>
      <c r="D304" s="13" t="s">
        <v>14</v>
      </c>
      <c r="E304" s="14" t="n">
        <v>201542010133</v>
      </c>
      <c r="F304" s="12" t="s">
        <v>519</v>
      </c>
      <c r="G304" s="15" t="s">
        <v>829</v>
      </c>
      <c r="H304" s="16" t="s">
        <v>325</v>
      </c>
      <c r="I304" s="12" t="s">
        <v>437</v>
      </c>
      <c r="J304" s="15" t="s">
        <v>403</v>
      </c>
      <c r="K304" s="45" t="n">
        <v>65</v>
      </c>
    </row>
    <row r="305" s="64" customFormat="true" ht="20.1" hidden="false" customHeight="true" outlineLevel="0" collapsed="false">
      <c r="A305" s="11" t="n">
        <v>303</v>
      </c>
      <c r="B305" s="11" t="s">
        <v>830</v>
      </c>
      <c r="C305" s="39" t="s">
        <v>831</v>
      </c>
      <c r="D305" s="40" t="s">
        <v>14</v>
      </c>
      <c r="E305" s="41" t="n">
        <v>201521040116</v>
      </c>
      <c r="F305" s="42" t="s">
        <v>380</v>
      </c>
      <c r="G305" s="43" t="s">
        <v>832</v>
      </c>
      <c r="H305" s="44" t="s">
        <v>325</v>
      </c>
      <c r="I305" s="12" t="s">
        <v>344</v>
      </c>
      <c r="J305" s="15" t="s">
        <v>345</v>
      </c>
      <c r="K305" s="17" t="n">
        <v>65</v>
      </c>
    </row>
    <row r="306" s="64" customFormat="true" ht="20.1" hidden="false" customHeight="true" outlineLevel="0" collapsed="false">
      <c r="A306" s="11" t="n">
        <v>304</v>
      </c>
      <c r="B306" s="11" t="s">
        <v>833</v>
      </c>
      <c r="C306" s="25" t="s">
        <v>834</v>
      </c>
      <c r="D306" s="13" t="s">
        <v>14</v>
      </c>
      <c r="E306" s="14" t="n">
        <v>201676110437</v>
      </c>
      <c r="F306" s="12" t="s">
        <v>409</v>
      </c>
      <c r="G306" s="15" t="s">
        <v>835</v>
      </c>
      <c r="H306" s="16" t="s">
        <v>325</v>
      </c>
      <c r="I306" s="12" t="s">
        <v>411</v>
      </c>
      <c r="J306" s="15" t="s">
        <v>377</v>
      </c>
      <c r="K306" s="17" t="n">
        <v>65</v>
      </c>
    </row>
    <row r="307" s="64" customFormat="true" ht="20.1" hidden="false" customHeight="true" outlineLevel="0" collapsed="false">
      <c r="A307" s="11" t="n">
        <v>305</v>
      </c>
      <c r="B307" s="11" t="s">
        <v>836</v>
      </c>
      <c r="C307" s="12" t="s">
        <v>837</v>
      </c>
      <c r="D307" s="13" t="s">
        <v>14</v>
      </c>
      <c r="E307" s="14" t="n">
        <v>201570010205</v>
      </c>
      <c r="F307" s="12" t="s">
        <v>421</v>
      </c>
      <c r="G307" s="15" t="s">
        <v>422</v>
      </c>
      <c r="H307" s="16" t="s">
        <v>325</v>
      </c>
      <c r="I307" s="12" t="s">
        <v>418</v>
      </c>
      <c r="J307" s="15" t="s">
        <v>327</v>
      </c>
      <c r="K307" s="17" t="n">
        <v>65</v>
      </c>
    </row>
    <row r="308" customFormat="false" ht="20.1" hidden="false" customHeight="true" outlineLevel="0" collapsed="false">
      <c r="A308" s="11" t="n">
        <v>306</v>
      </c>
      <c r="B308" s="11" t="s">
        <v>838</v>
      </c>
      <c r="C308" s="12" t="s">
        <v>839</v>
      </c>
      <c r="D308" s="13" t="s">
        <v>14</v>
      </c>
      <c r="E308" s="14" t="n">
        <v>201651010254</v>
      </c>
      <c r="F308" s="12" t="s">
        <v>348</v>
      </c>
      <c r="G308" s="15" t="s">
        <v>840</v>
      </c>
      <c r="H308" s="16" t="s">
        <v>325</v>
      </c>
      <c r="I308" s="12" t="s">
        <v>429</v>
      </c>
      <c r="J308" s="15" t="s">
        <v>430</v>
      </c>
      <c r="K308" s="17" t="n">
        <v>65</v>
      </c>
    </row>
    <row r="309" customFormat="false" ht="20.1" hidden="false" customHeight="true" outlineLevel="0" collapsed="false">
      <c r="A309" s="11" t="n">
        <v>307</v>
      </c>
      <c r="B309" s="11" t="s">
        <v>841</v>
      </c>
      <c r="C309" s="12" t="s">
        <v>842</v>
      </c>
      <c r="D309" s="13" t="s">
        <v>28</v>
      </c>
      <c r="E309" s="14" t="n">
        <v>201472040137</v>
      </c>
      <c r="F309" s="12" t="s">
        <v>511</v>
      </c>
      <c r="G309" s="15" t="s">
        <v>843</v>
      </c>
      <c r="H309" s="16" t="s">
        <v>325</v>
      </c>
      <c r="I309" s="12" t="s">
        <v>513</v>
      </c>
      <c r="J309" s="15" t="s">
        <v>351</v>
      </c>
      <c r="K309" s="17" t="n">
        <v>65</v>
      </c>
    </row>
    <row r="310" customFormat="false" ht="20.1" hidden="false" customHeight="true" outlineLevel="0" collapsed="false">
      <c r="A310" s="11" t="n">
        <v>308</v>
      </c>
      <c r="B310" s="11" t="s">
        <v>844</v>
      </c>
      <c r="C310" s="35" t="s">
        <v>845</v>
      </c>
      <c r="D310" s="36" t="s">
        <v>14</v>
      </c>
      <c r="E310" s="37" t="n">
        <v>201475060109</v>
      </c>
      <c r="F310" s="35" t="s">
        <v>336</v>
      </c>
      <c r="G310" s="38" t="s">
        <v>466</v>
      </c>
      <c r="H310" s="16" t="s">
        <v>325</v>
      </c>
      <c r="I310" s="12" t="s">
        <v>338</v>
      </c>
      <c r="J310" s="15" t="s">
        <v>339</v>
      </c>
      <c r="K310" s="17" t="n">
        <v>64</v>
      </c>
    </row>
    <row r="311" customFormat="false" ht="20.1" hidden="false" customHeight="true" outlineLevel="0" collapsed="false">
      <c r="A311" s="11" t="n">
        <v>309</v>
      </c>
      <c r="B311" s="11" t="s">
        <v>846</v>
      </c>
      <c r="C311" s="12" t="s">
        <v>847</v>
      </c>
      <c r="D311" s="13" t="s">
        <v>14</v>
      </c>
      <c r="E311" s="14" t="n">
        <v>201671010130</v>
      </c>
      <c r="F311" s="24" t="s">
        <v>400</v>
      </c>
      <c r="G311" s="15" t="s">
        <v>745</v>
      </c>
      <c r="H311" s="16" t="s">
        <v>325</v>
      </c>
      <c r="I311" s="12" t="s">
        <v>437</v>
      </c>
      <c r="J311" s="15" t="s">
        <v>403</v>
      </c>
      <c r="K311" s="17" t="n">
        <v>64</v>
      </c>
    </row>
    <row r="312" customFormat="false" ht="20.1" hidden="false" customHeight="true" outlineLevel="0" collapsed="false">
      <c r="A312" s="11" t="n">
        <v>310</v>
      </c>
      <c r="B312" s="11" t="s">
        <v>848</v>
      </c>
      <c r="C312" s="39" t="s">
        <v>849</v>
      </c>
      <c r="D312" s="40" t="s">
        <v>14</v>
      </c>
      <c r="E312" s="41" t="n">
        <v>201521020105</v>
      </c>
      <c r="F312" s="42" t="s">
        <v>380</v>
      </c>
      <c r="G312" s="43" t="s">
        <v>641</v>
      </c>
      <c r="H312" s="44" t="s">
        <v>325</v>
      </c>
      <c r="I312" s="12" t="s">
        <v>344</v>
      </c>
      <c r="J312" s="15" t="s">
        <v>345</v>
      </c>
      <c r="K312" s="17" t="n">
        <v>64</v>
      </c>
    </row>
    <row r="313" customFormat="false" ht="20.1" hidden="false" customHeight="true" outlineLevel="0" collapsed="false">
      <c r="A313" s="11" t="n">
        <v>311</v>
      </c>
      <c r="B313" s="11" t="s">
        <v>850</v>
      </c>
      <c r="C313" s="39" t="s">
        <v>851</v>
      </c>
      <c r="D313" s="40" t="s">
        <v>14</v>
      </c>
      <c r="E313" s="41" t="n">
        <v>201521020134</v>
      </c>
      <c r="F313" s="42" t="s">
        <v>380</v>
      </c>
      <c r="G313" s="43" t="s">
        <v>641</v>
      </c>
      <c r="H313" s="44" t="s">
        <v>325</v>
      </c>
      <c r="I313" s="12" t="s">
        <v>344</v>
      </c>
      <c r="J313" s="15" t="s">
        <v>345</v>
      </c>
      <c r="K313" s="17" t="n">
        <v>64</v>
      </c>
      <c r="M313" s="65"/>
      <c r="N313" s="66"/>
      <c r="O313" s="67"/>
      <c r="P313" s="67"/>
      <c r="Q313" s="65"/>
      <c r="R313" s="65"/>
    </row>
    <row r="314" customFormat="false" ht="20.1" hidden="false" customHeight="true" outlineLevel="0" collapsed="false">
      <c r="A314" s="11" t="n">
        <v>312</v>
      </c>
      <c r="B314" s="11" t="s">
        <v>852</v>
      </c>
      <c r="C314" s="12" t="s">
        <v>853</v>
      </c>
      <c r="D314" s="13" t="s">
        <v>14</v>
      </c>
      <c r="E314" s="14" t="n">
        <v>201422010112</v>
      </c>
      <c r="F314" s="12" t="s">
        <v>374</v>
      </c>
      <c r="G314" s="15" t="s">
        <v>583</v>
      </c>
      <c r="H314" s="16" t="s">
        <v>325</v>
      </c>
      <c r="I314" s="12" t="s">
        <v>447</v>
      </c>
      <c r="J314" s="15" t="s">
        <v>448</v>
      </c>
      <c r="K314" s="17" t="n">
        <v>64</v>
      </c>
      <c r="M314" s="65"/>
      <c r="N314" s="67"/>
      <c r="O314" s="67"/>
      <c r="P314" s="67"/>
      <c r="Q314" s="65"/>
      <c r="R314" s="65"/>
    </row>
    <row r="315" customFormat="false" ht="20.1" hidden="false" customHeight="true" outlineLevel="0" collapsed="false">
      <c r="A315" s="11" t="n">
        <v>313</v>
      </c>
      <c r="B315" s="11" t="s">
        <v>854</v>
      </c>
      <c r="C315" s="12" t="s">
        <v>855</v>
      </c>
      <c r="D315" s="13" t="s">
        <v>14</v>
      </c>
      <c r="E315" s="14" t="n">
        <v>201632030225</v>
      </c>
      <c r="F315" s="46" t="s">
        <v>385</v>
      </c>
      <c r="G315" s="15" t="s">
        <v>856</v>
      </c>
      <c r="H315" s="60" t="s">
        <v>325</v>
      </c>
      <c r="I315" s="12" t="s">
        <v>326</v>
      </c>
      <c r="J315" s="15" t="s">
        <v>327</v>
      </c>
      <c r="K315" s="17" t="n">
        <v>64</v>
      </c>
    </row>
    <row r="316" s="68" customFormat="true" ht="20.1" hidden="false" customHeight="true" outlineLevel="0" collapsed="false">
      <c r="A316" s="11" t="n">
        <v>314</v>
      </c>
      <c r="B316" s="11" t="s">
        <v>857</v>
      </c>
      <c r="C316" s="12" t="s">
        <v>858</v>
      </c>
      <c r="D316" s="13" t="s">
        <v>14</v>
      </c>
      <c r="E316" s="14" t="n">
        <v>201470010451</v>
      </c>
      <c r="F316" s="12" t="s">
        <v>421</v>
      </c>
      <c r="G316" s="15" t="s">
        <v>859</v>
      </c>
      <c r="H316" s="60" t="s">
        <v>325</v>
      </c>
      <c r="I316" s="12" t="s">
        <v>670</v>
      </c>
      <c r="J316" s="15" t="s">
        <v>430</v>
      </c>
      <c r="K316" s="17" t="n">
        <v>64</v>
      </c>
    </row>
    <row r="317" customFormat="false" ht="20.1" hidden="false" customHeight="true" outlineLevel="0" collapsed="false">
      <c r="A317" s="11" t="n">
        <v>315</v>
      </c>
      <c r="B317" s="11" t="s">
        <v>860</v>
      </c>
      <c r="C317" s="12" t="s">
        <v>861</v>
      </c>
      <c r="D317" s="13" t="s">
        <v>14</v>
      </c>
      <c r="E317" s="14" t="n">
        <v>201570010333</v>
      </c>
      <c r="F317" s="12" t="s">
        <v>421</v>
      </c>
      <c r="G317" s="15" t="s">
        <v>695</v>
      </c>
      <c r="H317" s="60" t="s">
        <v>325</v>
      </c>
      <c r="I317" s="12" t="s">
        <v>670</v>
      </c>
      <c r="J317" s="15" t="s">
        <v>430</v>
      </c>
      <c r="K317" s="17" t="n">
        <v>64</v>
      </c>
    </row>
    <row r="318" customFormat="false" ht="20.1" hidden="false" customHeight="true" outlineLevel="0" collapsed="false">
      <c r="A318" s="11" t="n">
        <v>316</v>
      </c>
      <c r="B318" s="11" t="s">
        <v>862</v>
      </c>
      <c r="C318" s="12" t="s">
        <v>863</v>
      </c>
      <c r="D318" s="13" t="s">
        <v>14</v>
      </c>
      <c r="E318" s="14" t="n">
        <v>201451010248</v>
      </c>
      <c r="F318" s="12" t="s">
        <v>348</v>
      </c>
      <c r="G318" s="15" t="s">
        <v>497</v>
      </c>
      <c r="H318" s="60" t="s">
        <v>325</v>
      </c>
      <c r="I318" s="12" t="s">
        <v>350</v>
      </c>
      <c r="J318" s="15" t="s">
        <v>351</v>
      </c>
      <c r="K318" s="17" t="n">
        <v>64</v>
      </c>
    </row>
    <row r="319" customFormat="false" ht="20.1" hidden="false" customHeight="true" outlineLevel="0" collapsed="false">
      <c r="A319" s="11" t="n">
        <v>317</v>
      </c>
      <c r="B319" s="11" t="s">
        <v>864</v>
      </c>
      <c r="C319" s="12" t="s">
        <v>865</v>
      </c>
      <c r="D319" s="13" t="s">
        <v>14</v>
      </c>
      <c r="E319" s="14" t="n">
        <v>201673010231</v>
      </c>
      <c r="F319" s="12" t="s">
        <v>369</v>
      </c>
      <c r="G319" s="54" t="s">
        <v>480</v>
      </c>
      <c r="H319" s="60" t="s">
        <v>325</v>
      </c>
      <c r="I319" s="12" t="s">
        <v>371</v>
      </c>
      <c r="J319" s="15" t="s">
        <v>333</v>
      </c>
      <c r="K319" s="17" t="n">
        <v>63</v>
      </c>
    </row>
    <row r="320" customFormat="false" ht="20.1" hidden="false" customHeight="true" outlineLevel="0" collapsed="false">
      <c r="A320" s="11" t="n">
        <v>318</v>
      </c>
      <c r="B320" s="11" t="s">
        <v>866</v>
      </c>
      <c r="C320" s="12" t="s">
        <v>867</v>
      </c>
      <c r="D320" s="13" t="s">
        <v>14</v>
      </c>
      <c r="E320" s="14" t="n">
        <v>201671020203</v>
      </c>
      <c r="F320" s="24" t="s">
        <v>400</v>
      </c>
      <c r="G320" s="15" t="s">
        <v>401</v>
      </c>
      <c r="H320" s="16" t="s">
        <v>325</v>
      </c>
      <c r="I320" s="12" t="s">
        <v>402</v>
      </c>
      <c r="J320" s="15" t="s">
        <v>403</v>
      </c>
      <c r="K320" s="17" t="n">
        <v>63</v>
      </c>
    </row>
    <row r="321" customFormat="false" ht="20.1" hidden="false" customHeight="true" outlineLevel="0" collapsed="false">
      <c r="A321" s="11" t="n">
        <v>319</v>
      </c>
      <c r="B321" s="11" t="s">
        <v>868</v>
      </c>
      <c r="C321" s="12" t="s">
        <v>869</v>
      </c>
      <c r="D321" s="13" t="s">
        <v>14</v>
      </c>
      <c r="E321" s="14" t="n">
        <v>201561010101</v>
      </c>
      <c r="F321" s="12" t="s">
        <v>342</v>
      </c>
      <c r="G321" s="15" t="s">
        <v>870</v>
      </c>
      <c r="H321" s="16" t="s">
        <v>325</v>
      </c>
      <c r="I321" s="12" t="s">
        <v>344</v>
      </c>
      <c r="J321" s="15" t="s">
        <v>345</v>
      </c>
      <c r="K321" s="17" t="n">
        <v>63</v>
      </c>
    </row>
    <row r="322" customFormat="false" ht="20.1" hidden="false" customHeight="true" outlineLevel="0" collapsed="false">
      <c r="A322" s="11" t="n">
        <v>320</v>
      </c>
      <c r="B322" s="11" t="s">
        <v>871</v>
      </c>
      <c r="C322" s="12" t="s">
        <v>872</v>
      </c>
      <c r="D322" s="13" t="s">
        <v>14</v>
      </c>
      <c r="E322" s="14" t="n">
        <v>201476020138</v>
      </c>
      <c r="F322" s="12" t="s">
        <v>409</v>
      </c>
      <c r="G322" s="15" t="s">
        <v>873</v>
      </c>
      <c r="H322" s="16" t="s">
        <v>325</v>
      </c>
      <c r="I322" s="12" t="s">
        <v>411</v>
      </c>
      <c r="J322" s="15" t="s">
        <v>377</v>
      </c>
      <c r="K322" s="17" t="n">
        <v>63</v>
      </c>
    </row>
    <row r="323" customFormat="false" ht="20.1" hidden="false" customHeight="true" outlineLevel="0" collapsed="false">
      <c r="A323" s="11" t="n">
        <v>321</v>
      </c>
      <c r="B323" s="11" t="s">
        <v>874</v>
      </c>
      <c r="C323" s="12" t="s">
        <v>875</v>
      </c>
      <c r="D323" s="13" t="s">
        <v>14</v>
      </c>
      <c r="E323" s="14" t="n">
        <v>201532040137</v>
      </c>
      <c r="F323" s="46" t="s">
        <v>385</v>
      </c>
      <c r="G323" s="12" t="s">
        <v>752</v>
      </c>
      <c r="H323" s="16" t="s">
        <v>325</v>
      </c>
      <c r="I323" s="12" t="s">
        <v>460</v>
      </c>
      <c r="J323" s="15" t="s">
        <v>448</v>
      </c>
      <c r="K323" s="17" t="n">
        <v>63</v>
      </c>
    </row>
    <row r="324" customFormat="false" ht="20.1" hidden="false" customHeight="true" outlineLevel="0" collapsed="false">
      <c r="A324" s="11" t="n">
        <v>322</v>
      </c>
      <c r="B324" s="11" t="s">
        <v>876</v>
      </c>
      <c r="C324" s="12" t="s">
        <v>877</v>
      </c>
      <c r="D324" s="13" t="s">
        <v>14</v>
      </c>
      <c r="E324" s="14" t="n">
        <v>201521050174</v>
      </c>
      <c r="F324" s="12" t="s">
        <v>78</v>
      </c>
      <c r="G324" s="15" t="s">
        <v>604</v>
      </c>
      <c r="H324" s="16" t="s">
        <v>325</v>
      </c>
      <c r="I324" s="12" t="s">
        <v>476</v>
      </c>
      <c r="J324" s="15" t="s">
        <v>477</v>
      </c>
      <c r="K324" s="17" t="n">
        <v>63</v>
      </c>
    </row>
    <row r="325" customFormat="false" ht="20.1" hidden="false" customHeight="true" outlineLevel="0" collapsed="false">
      <c r="A325" s="11" t="n">
        <v>323</v>
      </c>
      <c r="B325" s="11" t="s">
        <v>878</v>
      </c>
      <c r="C325" s="12" t="s">
        <v>879</v>
      </c>
      <c r="D325" s="13" t="s">
        <v>28</v>
      </c>
      <c r="E325" s="14" t="n">
        <v>201675070121</v>
      </c>
      <c r="F325" s="12" t="s">
        <v>336</v>
      </c>
      <c r="G325" s="55" t="s">
        <v>798</v>
      </c>
      <c r="H325" s="16" t="s">
        <v>325</v>
      </c>
      <c r="I325" s="12" t="s">
        <v>366</v>
      </c>
      <c r="J325" s="15" t="s">
        <v>359</v>
      </c>
      <c r="K325" s="17" t="n">
        <v>62</v>
      </c>
    </row>
    <row r="326" customFormat="false" ht="20.1" hidden="false" customHeight="true" outlineLevel="0" collapsed="false">
      <c r="A326" s="11" t="n">
        <v>324</v>
      </c>
      <c r="B326" s="11" t="s">
        <v>880</v>
      </c>
      <c r="C326" s="12" t="s">
        <v>881</v>
      </c>
      <c r="D326" s="13" t="s">
        <v>14</v>
      </c>
      <c r="E326" s="14" t="n">
        <v>201557030218</v>
      </c>
      <c r="F326" s="12" t="s">
        <v>330</v>
      </c>
      <c r="G326" s="15" t="s">
        <v>882</v>
      </c>
      <c r="H326" s="16" t="s">
        <v>325</v>
      </c>
      <c r="I326" s="12" t="s">
        <v>394</v>
      </c>
      <c r="J326" s="15" t="s">
        <v>339</v>
      </c>
      <c r="K326" s="17" t="n">
        <v>62</v>
      </c>
    </row>
    <row r="327" customFormat="false" ht="20.1" hidden="false" customHeight="true" outlineLevel="0" collapsed="false">
      <c r="A327" s="11" t="n">
        <v>325</v>
      </c>
      <c r="B327" s="11" t="s">
        <v>883</v>
      </c>
      <c r="C327" s="12" t="s">
        <v>884</v>
      </c>
      <c r="D327" s="13" t="s">
        <v>14</v>
      </c>
      <c r="E327" s="14" t="n">
        <v>201457030211</v>
      </c>
      <c r="F327" s="12" t="s">
        <v>330</v>
      </c>
      <c r="G327" s="15" t="s">
        <v>433</v>
      </c>
      <c r="H327" s="16" t="s">
        <v>325</v>
      </c>
      <c r="I327" s="12" t="s">
        <v>332</v>
      </c>
      <c r="J327" s="15" t="s">
        <v>333</v>
      </c>
      <c r="K327" s="17" t="n">
        <v>62</v>
      </c>
    </row>
    <row r="328" customFormat="false" ht="20.1" hidden="false" customHeight="true" outlineLevel="0" collapsed="false">
      <c r="A328" s="11" t="n">
        <v>326</v>
      </c>
      <c r="B328" s="11" t="s">
        <v>885</v>
      </c>
      <c r="C328" s="12" t="s">
        <v>886</v>
      </c>
      <c r="D328" s="13" t="s">
        <v>14</v>
      </c>
      <c r="E328" s="14" t="n">
        <v>201671010246</v>
      </c>
      <c r="F328" s="24" t="s">
        <v>400</v>
      </c>
      <c r="G328" s="15" t="s">
        <v>724</v>
      </c>
      <c r="H328" s="16" t="s">
        <v>325</v>
      </c>
      <c r="I328" s="12" t="s">
        <v>402</v>
      </c>
      <c r="J328" s="15" t="s">
        <v>403</v>
      </c>
      <c r="K328" s="17" t="n">
        <v>62</v>
      </c>
    </row>
    <row r="329" customFormat="false" ht="20.1" hidden="false" customHeight="true" outlineLevel="0" collapsed="false">
      <c r="A329" s="11" t="n">
        <v>327</v>
      </c>
      <c r="B329" s="11" t="s">
        <v>887</v>
      </c>
      <c r="C329" s="12" t="s">
        <v>888</v>
      </c>
      <c r="D329" s="13" t="s">
        <v>14</v>
      </c>
      <c r="E329" s="14" t="n">
        <v>201571030242</v>
      </c>
      <c r="F329" s="24" t="s">
        <v>400</v>
      </c>
      <c r="G329" s="15" t="s">
        <v>660</v>
      </c>
      <c r="H329" s="16" t="s">
        <v>325</v>
      </c>
      <c r="I329" s="12" t="s">
        <v>437</v>
      </c>
      <c r="J329" s="15" t="s">
        <v>403</v>
      </c>
      <c r="K329" s="17" t="n">
        <v>62</v>
      </c>
    </row>
    <row r="330" customFormat="false" ht="20.1" hidden="false" customHeight="true" outlineLevel="0" collapsed="false">
      <c r="A330" s="11" t="n">
        <v>328</v>
      </c>
      <c r="B330" s="11" t="s">
        <v>889</v>
      </c>
      <c r="C330" s="12" t="s">
        <v>890</v>
      </c>
      <c r="D330" s="13" t="s">
        <v>14</v>
      </c>
      <c r="E330" s="14" t="n">
        <v>201476010125</v>
      </c>
      <c r="F330" s="12" t="s">
        <v>409</v>
      </c>
      <c r="G330" s="15" t="s">
        <v>440</v>
      </c>
      <c r="H330" s="16" t="s">
        <v>325</v>
      </c>
      <c r="I330" s="12" t="s">
        <v>411</v>
      </c>
      <c r="J330" s="15" t="s">
        <v>377</v>
      </c>
      <c r="K330" s="17" t="n">
        <v>62</v>
      </c>
    </row>
    <row r="331" customFormat="false" ht="20.1" hidden="false" customHeight="true" outlineLevel="0" collapsed="false">
      <c r="A331" s="11" t="n">
        <v>329</v>
      </c>
      <c r="B331" s="11" t="s">
        <v>891</v>
      </c>
      <c r="C331" s="12" t="s">
        <v>892</v>
      </c>
      <c r="D331" s="13" t="s">
        <v>14</v>
      </c>
      <c r="E331" s="14" t="n">
        <v>201476010129</v>
      </c>
      <c r="F331" s="12" t="s">
        <v>409</v>
      </c>
      <c r="G331" s="15" t="s">
        <v>440</v>
      </c>
      <c r="H331" s="16" t="s">
        <v>325</v>
      </c>
      <c r="I331" s="12" t="s">
        <v>411</v>
      </c>
      <c r="J331" s="15" t="s">
        <v>377</v>
      </c>
      <c r="K331" s="17" t="n">
        <v>62</v>
      </c>
    </row>
    <row r="332" customFormat="false" ht="20.1" hidden="false" customHeight="true" outlineLevel="0" collapsed="false">
      <c r="A332" s="11" t="n">
        <v>330</v>
      </c>
      <c r="B332" s="11" t="s">
        <v>893</v>
      </c>
      <c r="C332" s="12" t="s">
        <v>894</v>
      </c>
      <c r="D332" s="13" t="s">
        <v>14</v>
      </c>
      <c r="E332" s="14" t="n">
        <v>201431020125</v>
      </c>
      <c r="F332" s="12" t="s">
        <v>576</v>
      </c>
      <c r="G332" s="15" t="s">
        <v>895</v>
      </c>
      <c r="H332" s="16" t="s">
        <v>325</v>
      </c>
      <c r="I332" s="12" t="s">
        <v>411</v>
      </c>
      <c r="J332" s="15" t="s">
        <v>377</v>
      </c>
      <c r="K332" s="17" t="n">
        <v>62</v>
      </c>
    </row>
    <row r="333" customFormat="false" ht="20.1" hidden="false" customHeight="true" outlineLevel="0" collapsed="false">
      <c r="A333" s="11" t="n">
        <v>331</v>
      </c>
      <c r="B333" s="11" t="s">
        <v>896</v>
      </c>
      <c r="C333" s="12" t="s">
        <v>897</v>
      </c>
      <c r="D333" s="13" t="s">
        <v>14</v>
      </c>
      <c r="E333" s="14" t="n">
        <v>201522020207</v>
      </c>
      <c r="F333" s="12" t="s">
        <v>374</v>
      </c>
      <c r="G333" s="15" t="s">
        <v>898</v>
      </c>
      <c r="H333" s="16" t="s">
        <v>325</v>
      </c>
      <c r="I333" s="12" t="s">
        <v>460</v>
      </c>
      <c r="J333" s="15" t="s">
        <v>448</v>
      </c>
      <c r="K333" s="17" t="n">
        <v>62</v>
      </c>
      <c r="L333" s="67"/>
      <c r="M333" s="65"/>
      <c r="N333" s="67"/>
      <c r="O333" s="67"/>
      <c r="P333" s="67"/>
      <c r="Q333" s="65"/>
      <c r="R333" s="65"/>
    </row>
    <row r="334" customFormat="false" ht="20.1" hidden="false" customHeight="true" outlineLevel="0" collapsed="false">
      <c r="A334" s="11" t="n">
        <v>332</v>
      </c>
      <c r="B334" s="11" t="s">
        <v>899</v>
      </c>
      <c r="C334" s="12" t="s">
        <v>900</v>
      </c>
      <c r="D334" s="13" t="s">
        <v>14</v>
      </c>
      <c r="E334" s="14" t="n">
        <v>201432040137</v>
      </c>
      <c r="F334" s="46" t="s">
        <v>385</v>
      </c>
      <c r="G334" s="15" t="s">
        <v>901</v>
      </c>
      <c r="H334" s="16" t="s">
        <v>325</v>
      </c>
      <c r="I334" s="12" t="s">
        <v>460</v>
      </c>
      <c r="J334" s="15" t="s">
        <v>448</v>
      </c>
      <c r="K334" s="17" t="n">
        <v>62</v>
      </c>
    </row>
    <row r="335" customFormat="false" ht="20.1" hidden="false" customHeight="true" outlineLevel="0" collapsed="false">
      <c r="A335" s="11" t="n">
        <v>333</v>
      </c>
      <c r="B335" s="11" t="s">
        <v>902</v>
      </c>
      <c r="C335" s="12" t="s">
        <v>903</v>
      </c>
      <c r="D335" s="13" t="s">
        <v>14</v>
      </c>
      <c r="E335" s="14" t="n">
        <v>201570010446</v>
      </c>
      <c r="F335" s="12" t="s">
        <v>421</v>
      </c>
      <c r="G335" s="15" t="s">
        <v>597</v>
      </c>
      <c r="H335" s="16" t="s">
        <v>325</v>
      </c>
      <c r="I335" s="12" t="s">
        <v>418</v>
      </c>
      <c r="J335" s="15" t="s">
        <v>327</v>
      </c>
      <c r="K335" s="17" t="n">
        <v>62</v>
      </c>
    </row>
    <row r="336" customFormat="false" ht="20.1" hidden="false" customHeight="true" outlineLevel="0" collapsed="false">
      <c r="A336" s="11" t="n">
        <v>334</v>
      </c>
      <c r="B336" s="11" t="s">
        <v>904</v>
      </c>
      <c r="C336" s="12" t="s">
        <v>905</v>
      </c>
      <c r="D336" s="13" t="s">
        <v>14</v>
      </c>
      <c r="E336" s="14" t="n">
        <v>201570010414</v>
      </c>
      <c r="F336" s="12" t="s">
        <v>421</v>
      </c>
      <c r="G336" s="15" t="s">
        <v>597</v>
      </c>
      <c r="H336" s="16" t="s">
        <v>325</v>
      </c>
      <c r="I336" s="12" t="s">
        <v>670</v>
      </c>
      <c r="J336" s="15" t="s">
        <v>430</v>
      </c>
      <c r="K336" s="17" t="n">
        <v>62</v>
      </c>
    </row>
    <row r="337" customFormat="false" ht="20.1" hidden="false" customHeight="true" outlineLevel="0" collapsed="false">
      <c r="A337" s="11" t="n">
        <v>335</v>
      </c>
      <c r="B337" s="11" t="s">
        <v>906</v>
      </c>
      <c r="C337" s="12" t="s">
        <v>907</v>
      </c>
      <c r="D337" s="13" t="s">
        <v>28</v>
      </c>
      <c r="E337" s="14" t="n">
        <v>201472010114</v>
      </c>
      <c r="F337" s="12" t="s">
        <v>511</v>
      </c>
      <c r="G337" s="15" t="s">
        <v>557</v>
      </c>
      <c r="H337" s="16" t="s">
        <v>325</v>
      </c>
      <c r="I337" s="12" t="s">
        <v>513</v>
      </c>
      <c r="J337" s="15" t="s">
        <v>351</v>
      </c>
      <c r="K337" s="17" t="n">
        <v>62</v>
      </c>
    </row>
    <row r="338" customFormat="false" ht="20.1" hidden="false" customHeight="true" outlineLevel="0" collapsed="false">
      <c r="A338" s="11" t="n">
        <v>336</v>
      </c>
      <c r="B338" s="11" t="s">
        <v>908</v>
      </c>
      <c r="C338" s="12" t="s">
        <v>909</v>
      </c>
      <c r="D338" s="13" t="s">
        <v>14</v>
      </c>
      <c r="E338" s="14" t="n">
        <v>201572020231</v>
      </c>
      <c r="F338" s="12" t="s">
        <v>511</v>
      </c>
      <c r="G338" s="15" t="s">
        <v>600</v>
      </c>
      <c r="H338" s="16" t="s">
        <v>325</v>
      </c>
      <c r="I338" s="12" t="s">
        <v>601</v>
      </c>
      <c r="J338" s="15" t="s">
        <v>477</v>
      </c>
      <c r="K338" s="17" t="n">
        <v>62</v>
      </c>
    </row>
    <row r="339" customFormat="false" ht="20.1" hidden="false" customHeight="true" outlineLevel="0" collapsed="false">
      <c r="A339" s="11" t="n">
        <v>337</v>
      </c>
      <c r="B339" s="11" t="s">
        <v>910</v>
      </c>
      <c r="C339" s="25" t="s">
        <v>911</v>
      </c>
      <c r="D339" s="13" t="s">
        <v>14</v>
      </c>
      <c r="E339" s="14" t="n">
        <v>201477010115</v>
      </c>
      <c r="F339" s="12" t="s">
        <v>78</v>
      </c>
      <c r="G339" s="15" t="s">
        <v>714</v>
      </c>
      <c r="H339" s="16" t="s">
        <v>325</v>
      </c>
      <c r="I339" s="12" t="s">
        <v>476</v>
      </c>
      <c r="J339" s="15" t="s">
        <v>477</v>
      </c>
      <c r="K339" s="17" t="n">
        <v>62</v>
      </c>
    </row>
    <row r="340" customFormat="false" ht="20.1" hidden="false" customHeight="true" outlineLevel="0" collapsed="false">
      <c r="A340" s="11" t="n">
        <v>338</v>
      </c>
      <c r="B340" s="11" t="s">
        <v>912</v>
      </c>
      <c r="C340" s="12" t="s">
        <v>913</v>
      </c>
      <c r="D340" s="13" t="s">
        <v>14</v>
      </c>
      <c r="E340" s="14" t="n">
        <v>201573010414</v>
      </c>
      <c r="F340" s="12" t="s">
        <v>369</v>
      </c>
      <c r="G340" s="15" t="s">
        <v>544</v>
      </c>
      <c r="H340" s="16" t="s">
        <v>325</v>
      </c>
      <c r="I340" s="12" t="s">
        <v>371</v>
      </c>
      <c r="J340" s="15" t="s">
        <v>333</v>
      </c>
      <c r="K340" s="17" t="n">
        <v>61</v>
      </c>
    </row>
    <row r="341" customFormat="false" ht="20.1" hidden="false" customHeight="true" outlineLevel="0" collapsed="false">
      <c r="A341" s="11" t="n">
        <v>339</v>
      </c>
      <c r="B341" s="11" t="s">
        <v>914</v>
      </c>
      <c r="C341" s="39" t="s">
        <v>915</v>
      </c>
      <c r="D341" s="40" t="s">
        <v>14</v>
      </c>
      <c r="E341" s="41" t="n">
        <v>201521020133</v>
      </c>
      <c r="F341" s="42" t="s">
        <v>380</v>
      </c>
      <c r="G341" s="43" t="s">
        <v>641</v>
      </c>
      <c r="H341" s="44" t="s">
        <v>325</v>
      </c>
      <c r="I341" s="12" t="s">
        <v>344</v>
      </c>
      <c r="J341" s="15" t="s">
        <v>345</v>
      </c>
      <c r="K341" s="17" t="n">
        <v>61</v>
      </c>
    </row>
    <row r="342" customFormat="false" ht="20.1" hidden="false" customHeight="true" outlineLevel="0" collapsed="false">
      <c r="A342" s="11" t="n">
        <v>340</v>
      </c>
      <c r="B342" s="11" t="s">
        <v>916</v>
      </c>
      <c r="C342" s="12" t="s">
        <v>917</v>
      </c>
      <c r="D342" s="13" t="s">
        <v>14</v>
      </c>
      <c r="E342" s="14" t="n">
        <v>201422030114</v>
      </c>
      <c r="F342" s="12" t="s">
        <v>374</v>
      </c>
      <c r="G342" s="15" t="s">
        <v>918</v>
      </c>
      <c r="H342" s="16" t="s">
        <v>325</v>
      </c>
      <c r="I342" s="12" t="s">
        <v>376</v>
      </c>
      <c r="J342" s="15" t="s">
        <v>377</v>
      </c>
      <c r="K342" s="17" t="n">
        <v>61</v>
      </c>
    </row>
    <row r="343" customFormat="false" ht="20.1" hidden="false" customHeight="true" outlineLevel="0" collapsed="false">
      <c r="A343" s="11" t="n">
        <v>341</v>
      </c>
      <c r="B343" s="11" t="s">
        <v>919</v>
      </c>
      <c r="C343" s="12" t="s">
        <v>920</v>
      </c>
      <c r="D343" s="13" t="s">
        <v>14</v>
      </c>
      <c r="E343" s="14" t="n">
        <v>201522030106</v>
      </c>
      <c r="F343" s="12" t="s">
        <v>374</v>
      </c>
      <c r="G343" s="15" t="s">
        <v>921</v>
      </c>
      <c r="H343" s="16" t="s">
        <v>325</v>
      </c>
      <c r="I343" s="12" t="s">
        <v>460</v>
      </c>
      <c r="J343" s="15" t="s">
        <v>448</v>
      </c>
      <c r="K343" s="17" t="n">
        <v>61</v>
      </c>
    </row>
    <row r="344" customFormat="false" ht="20.1" hidden="false" customHeight="true" outlineLevel="0" collapsed="false">
      <c r="A344" s="11" t="n">
        <v>342</v>
      </c>
      <c r="B344" s="11" t="s">
        <v>922</v>
      </c>
      <c r="C344" s="12" t="s">
        <v>923</v>
      </c>
      <c r="D344" s="13" t="s">
        <v>14</v>
      </c>
      <c r="E344" s="14" t="n">
        <v>201451010336</v>
      </c>
      <c r="F344" s="12" t="s">
        <v>348</v>
      </c>
      <c r="G344" s="15" t="s">
        <v>508</v>
      </c>
      <c r="H344" s="16" t="s">
        <v>325</v>
      </c>
      <c r="I344" s="12" t="s">
        <v>350</v>
      </c>
      <c r="J344" s="15" t="s">
        <v>351</v>
      </c>
      <c r="K344" s="17" t="n">
        <v>61</v>
      </c>
    </row>
    <row r="345" customFormat="false" ht="20.1" hidden="false" customHeight="true" outlineLevel="0" collapsed="false">
      <c r="A345" s="11" t="n">
        <v>343</v>
      </c>
      <c r="B345" s="11" t="s">
        <v>924</v>
      </c>
      <c r="C345" s="12" t="s">
        <v>925</v>
      </c>
      <c r="D345" s="13" t="s">
        <v>14</v>
      </c>
      <c r="E345" s="14" t="str">
        <f aca="false">"201672020131"</f>
        <v>201672020131</v>
      </c>
      <c r="F345" s="12" t="s">
        <v>511</v>
      </c>
      <c r="G345" s="12" t="s">
        <v>646</v>
      </c>
      <c r="H345" s="16" t="s">
        <v>325</v>
      </c>
      <c r="I345" s="12" t="s">
        <v>601</v>
      </c>
      <c r="J345" s="15" t="s">
        <v>477</v>
      </c>
      <c r="K345" s="17" t="n">
        <v>61</v>
      </c>
    </row>
    <row r="346" customFormat="false" ht="20.1" hidden="false" customHeight="true" outlineLevel="0" collapsed="false">
      <c r="A346" s="11" t="n">
        <v>344</v>
      </c>
      <c r="B346" s="11" t="s">
        <v>926</v>
      </c>
      <c r="C346" s="25" t="s">
        <v>927</v>
      </c>
      <c r="D346" s="13" t="s">
        <v>14</v>
      </c>
      <c r="E346" s="27" t="n">
        <v>201477010243</v>
      </c>
      <c r="F346" s="12" t="s">
        <v>78</v>
      </c>
      <c r="G346" s="15" t="s">
        <v>928</v>
      </c>
      <c r="H346" s="16" t="s">
        <v>325</v>
      </c>
      <c r="I346" s="12" t="s">
        <v>476</v>
      </c>
      <c r="J346" s="15" t="s">
        <v>477</v>
      </c>
      <c r="K346" s="17" t="n">
        <v>61</v>
      </c>
    </row>
    <row r="347" customFormat="false" ht="20.1" hidden="false" customHeight="true" outlineLevel="0" collapsed="false">
      <c r="A347" s="11" t="n">
        <v>345</v>
      </c>
      <c r="B347" s="11" t="s">
        <v>929</v>
      </c>
      <c r="C347" s="12" t="s">
        <v>930</v>
      </c>
      <c r="D347" s="13" t="s">
        <v>14</v>
      </c>
      <c r="E347" s="14" t="n">
        <v>201533010114</v>
      </c>
      <c r="F347" s="12" t="s">
        <v>392</v>
      </c>
      <c r="G347" s="15" t="s">
        <v>931</v>
      </c>
      <c r="H347" s="16" t="s">
        <v>325</v>
      </c>
      <c r="I347" s="12" t="s">
        <v>394</v>
      </c>
      <c r="J347" s="15" t="s">
        <v>339</v>
      </c>
      <c r="K347" s="47" t="n">
        <v>60</v>
      </c>
    </row>
    <row r="348" customFormat="false" ht="20.1" hidden="false" customHeight="true" outlineLevel="0" collapsed="false">
      <c r="A348" s="11" t="n">
        <v>346</v>
      </c>
      <c r="B348" s="11" t="s">
        <v>932</v>
      </c>
      <c r="C348" s="12" t="s">
        <v>933</v>
      </c>
      <c r="D348" s="13" t="s">
        <v>14</v>
      </c>
      <c r="E348" s="14" t="n">
        <v>201532040135</v>
      </c>
      <c r="F348" s="12" t="s">
        <v>330</v>
      </c>
      <c r="G348" s="55" t="s">
        <v>500</v>
      </c>
      <c r="H348" s="16" t="s">
        <v>325</v>
      </c>
      <c r="I348" s="12" t="s">
        <v>394</v>
      </c>
      <c r="J348" s="15" t="s">
        <v>339</v>
      </c>
      <c r="K348" s="17" t="n">
        <v>60</v>
      </c>
    </row>
    <row r="349" customFormat="false" ht="20.1" hidden="false" customHeight="true" outlineLevel="0" collapsed="false">
      <c r="A349" s="11" t="n">
        <v>347</v>
      </c>
      <c r="B349" s="11" t="s">
        <v>934</v>
      </c>
      <c r="C349" s="12" t="s">
        <v>935</v>
      </c>
      <c r="D349" s="13" t="s">
        <v>14</v>
      </c>
      <c r="E349" s="14" t="n">
        <v>201557030214</v>
      </c>
      <c r="F349" s="12" t="s">
        <v>330</v>
      </c>
      <c r="G349" s="15" t="s">
        <v>882</v>
      </c>
      <c r="H349" s="16" t="s">
        <v>325</v>
      </c>
      <c r="I349" s="12" t="s">
        <v>394</v>
      </c>
      <c r="J349" s="15" t="s">
        <v>339</v>
      </c>
      <c r="K349" s="17" t="n">
        <v>60</v>
      </c>
    </row>
    <row r="350" customFormat="false" ht="20.1" hidden="false" customHeight="true" outlineLevel="0" collapsed="false">
      <c r="A350" s="11" t="n">
        <v>348</v>
      </c>
      <c r="B350" s="11" t="s">
        <v>936</v>
      </c>
      <c r="C350" s="12" t="s">
        <v>937</v>
      </c>
      <c r="D350" s="13" t="s">
        <v>14</v>
      </c>
      <c r="E350" s="14" t="n">
        <v>201457030243</v>
      </c>
      <c r="F350" s="12" t="s">
        <v>330</v>
      </c>
      <c r="G350" s="15" t="s">
        <v>768</v>
      </c>
      <c r="H350" s="16" t="s">
        <v>325</v>
      </c>
      <c r="I350" s="12" t="s">
        <v>332</v>
      </c>
      <c r="J350" s="15" t="s">
        <v>333</v>
      </c>
      <c r="K350" s="17" t="n">
        <v>60</v>
      </c>
    </row>
    <row r="351" customFormat="false" ht="20.1" hidden="false" customHeight="true" outlineLevel="0" collapsed="false">
      <c r="A351" s="11" t="n">
        <v>349</v>
      </c>
      <c r="B351" s="11" t="s">
        <v>938</v>
      </c>
      <c r="C351" s="12" t="s">
        <v>939</v>
      </c>
      <c r="D351" s="13" t="s">
        <v>14</v>
      </c>
      <c r="E351" s="14" t="n">
        <v>201541010132</v>
      </c>
      <c r="F351" s="12" t="s">
        <v>748</v>
      </c>
      <c r="G351" s="15" t="s">
        <v>749</v>
      </c>
      <c r="H351" s="16" t="s">
        <v>325</v>
      </c>
      <c r="I351" s="12" t="s">
        <v>382</v>
      </c>
      <c r="J351" s="15" t="s">
        <v>345</v>
      </c>
      <c r="K351" s="45" t="n">
        <v>60</v>
      </c>
    </row>
    <row r="352" customFormat="false" ht="20.1" hidden="false" customHeight="true" outlineLevel="0" collapsed="false">
      <c r="A352" s="11" t="n">
        <v>350</v>
      </c>
      <c r="B352" s="11" t="s">
        <v>940</v>
      </c>
      <c r="C352" s="12" t="s">
        <v>941</v>
      </c>
      <c r="D352" s="13" t="s">
        <v>14</v>
      </c>
      <c r="E352" s="14" t="n">
        <v>201551020315</v>
      </c>
      <c r="F352" s="12" t="s">
        <v>342</v>
      </c>
      <c r="G352" s="15" t="s">
        <v>942</v>
      </c>
      <c r="H352" s="16" t="s">
        <v>325</v>
      </c>
      <c r="I352" s="12" t="s">
        <v>344</v>
      </c>
      <c r="J352" s="15" t="s">
        <v>345</v>
      </c>
      <c r="K352" s="17" t="n">
        <v>60</v>
      </c>
    </row>
    <row r="353" customFormat="false" ht="20.1" hidden="false" customHeight="true" outlineLevel="0" collapsed="false">
      <c r="A353" s="11" t="n">
        <v>351</v>
      </c>
      <c r="B353" s="11" t="s">
        <v>943</v>
      </c>
      <c r="C353" s="12" t="s">
        <v>944</v>
      </c>
      <c r="D353" s="13" t="s">
        <v>14</v>
      </c>
      <c r="E353" s="14" t="n">
        <v>201632010106</v>
      </c>
      <c r="F353" s="46" t="s">
        <v>385</v>
      </c>
      <c r="G353" s="15" t="s">
        <v>945</v>
      </c>
      <c r="H353" s="16" t="s">
        <v>325</v>
      </c>
      <c r="I353" s="12" t="s">
        <v>460</v>
      </c>
      <c r="J353" s="15" t="s">
        <v>448</v>
      </c>
      <c r="K353" s="17" t="n">
        <v>60</v>
      </c>
    </row>
    <row r="354" customFormat="false" ht="20.1" hidden="false" customHeight="true" outlineLevel="0" collapsed="false">
      <c r="A354" s="11" t="n">
        <v>352</v>
      </c>
      <c r="B354" s="11" t="s">
        <v>946</v>
      </c>
      <c r="C354" s="12" t="s">
        <v>947</v>
      </c>
      <c r="D354" s="13" t="s">
        <v>14</v>
      </c>
      <c r="E354" s="14" t="n">
        <v>201474010204</v>
      </c>
      <c r="F354" s="12" t="s">
        <v>323</v>
      </c>
      <c r="G354" s="15" t="s">
        <v>586</v>
      </c>
      <c r="H354" s="16" t="s">
        <v>325</v>
      </c>
      <c r="I354" s="12" t="s">
        <v>326</v>
      </c>
      <c r="J354" s="15" t="s">
        <v>327</v>
      </c>
      <c r="K354" s="17" t="n">
        <v>60</v>
      </c>
    </row>
    <row r="355" customFormat="false" ht="20.1" hidden="false" customHeight="true" outlineLevel="0" collapsed="false">
      <c r="A355" s="11" t="n">
        <v>353</v>
      </c>
      <c r="B355" s="11" t="s">
        <v>948</v>
      </c>
      <c r="C355" s="12" t="s">
        <v>949</v>
      </c>
      <c r="D355" s="13" t="s">
        <v>28</v>
      </c>
      <c r="E355" s="14" t="n">
        <v>201574010413</v>
      </c>
      <c r="F355" s="12" t="s">
        <v>323</v>
      </c>
      <c r="G355" s="15" t="s">
        <v>417</v>
      </c>
      <c r="H355" s="16" t="s">
        <v>325</v>
      </c>
      <c r="I355" s="12" t="s">
        <v>418</v>
      </c>
      <c r="J355" s="15" t="s">
        <v>327</v>
      </c>
      <c r="K355" s="17" t="n">
        <v>60</v>
      </c>
    </row>
    <row r="356" customFormat="false" ht="20.1" hidden="false" customHeight="true" outlineLevel="0" collapsed="false">
      <c r="A356" s="11" t="n">
        <v>354</v>
      </c>
      <c r="B356" s="11" t="s">
        <v>950</v>
      </c>
      <c r="C356" s="12" t="s">
        <v>951</v>
      </c>
      <c r="D356" s="13" t="s">
        <v>14</v>
      </c>
      <c r="E356" s="14" t="n">
        <v>201551010261</v>
      </c>
      <c r="F356" s="12" t="s">
        <v>348</v>
      </c>
      <c r="G356" s="15" t="s">
        <v>428</v>
      </c>
      <c r="H356" s="16" t="s">
        <v>325</v>
      </c>
      <c r="I356" s="12" t="s">
        <v>429</v>
      </c>
      <c r="J356" s="15" t="s">
        <v>430</v>
      </c>
      <c r="K356" s="17" t="n">
        <v>60</v>
      </c>
    </row>
    <row r="357" customFormat="false" ht="20.1" hidden="false" customHeight="true" outlineLevel="0" collapsed="false">
      <c r="A357" s="11" t="n">
        <v>355</v>
      </c>
      <c r="B357" s="11" t="s">
        <v>952</v>
      </c>
      <c r="C357" s="12" t="s">
        <v>953</v>
      </c>
      <c r="D357" s="13" t="s">
        <v>28</v>
      </c>
      <c r="E357" s="14" t="n">
        <v>201541040202</v>
      </c>
      <c r="F357" s="12" t="s">
        <v>511</v>
      </c>
      <c r="G357" s="15" t="s">
        <v>758</v>
      </c>
      <c r="H357" s="16" t="s">
        <v>325</v>
      </c>
      <c r="I357" s="12" t="s">
        <v>513</v>
      </c>
      <c r="J357" s="15" t="s">
        <v>351</v>
      </c>
      <c r="K357" s="17" t="n">
        <v>60</v>
      </c>
    </row>
    <row r="358" s="70" customFormat="true" ht="20.1" hidden="false" customHeight="true" outlineLevel="0" collapsed="false">
      <c r="A358" s="11" t="n">
        <v>356</v>
      </c>
      <c r="B358" s="11" t="s">
        <v>954</v>
      </c>
      <c r="C358" s="12" t="s">
        <v>955</v>
      </c>
      <c r="D358" s="13" t="s">
        <v>14</v>
      </c>
      <c r="E358" s="14" t="n">
        <v>201572010232</v>
      </c>
      <c r="F358" s="12" t="s">
        <v>511</v>
      </c>
      <c r="G358" s="15" t="s">
        <v>512</v>
      </c>
      <c r="H358" s="16" t="s">
        <v>325</v>
      </c>
      <c r="I358" s="12" t="s">
        <v>513</v>
      </c>
      <c r="J358" s="15" t="s">
        <v>351</v>
      </c>
      <c r="K358" s="17" t="n">
        <v>60</v>
      </c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69"/>
      <c r="CB358" s="69"/>
      <c r="CC358" s="69"/>
      <c r="CD358" s="69"/>
      <c r="CE358" s="69"/>
      <c r="CF358" s="69"/>
      <c r="CG358" s="69"/>
      <c r="CH358" s="69"/>
      <c r="CI358" s="69"/>
      <c r="CJ358" s="69"/>
      <c r="CK358" s="69"/>
      <c r="CL358" s="69"/>
      <c r="CM358" s="69"/>
      <c r="CN358" s="69"/>
      <c r="CO358" s="69"/>
      <c r="CP358" s="69"/>
      <c r="CQ358" s="69"/>
      <c r="CR358" s="69"/>
      <c r="CS358" s="69"/>
      <c r="CT358" s="69"/>
      <c r="CU358" s="69"/>
      <c r="CV358" s="69"/>
      <c r="CW358" s="69"/>
      <c r="CX358" s="69"/>
      <c r="CY358" s="69"/>
      <c r="CZ358" s="69"/>
      <c r="DA358" s="69"/>
      <c r="DB358" s="69"/>
      <c r="DC358" s="69"/>
      <c r="DD358" s="69"/>
      <c r="DE358" s="69"/>
      <c r="DF358" s="69"/>
      <c r="DG358" s="69"/>
      <c r="DH358" s="69"/>
      <c r="DI358" s="69"/>
      <c r="DJ358" s="69"/>
      <c r="DK358" s="69"/>
      <c r="DL358" s="69"/>
      <c r="DM358" s="69"/>
      <c r="DN358" s="69"/>
      <c r="DO358" s="69"/>
      <c r="DP358" s="69"/>
      <c r="DQ358" s="69"/>
      <c r="DR358" s="69"/>
      <c r="DS358" s="69"/>
      <c r="DT358" s="69"/>
      <c r="DU358" s="69"/>
      <c r="DV358" s="69"/>
      <c r="DW358" s="69"/>
      <c r="DX358" s="69"/>
      <c r="DY358" s="69"/>
      <c r="DZ358" s="69"/>
      <c r="EA358" s="69"/>
      <c r="EB358" s="69"/>
      <c r="EC358" s="69"/>
      <c r="ED358" s="69"/>
      <c r="EE358" s="69"/>
      <c r="EF358" s="69"/>
      <c r="EG358" s="69"/>
      <c r="EH358" s="69"/>
      <c r="EI358" s="69"/>
      <c r="EJ358" s="69"/>
      <c r="EK358" s="69"/>
      <c r="EL358" s="69"/>
      <c r="EM358" s="69"/>
      <c r="EN358" s="69"/>
      <c r="EO358" s="69"/>
      <c r="EP358" s="69"/>
      <c r="EQ358" s="69"/>
      <c r="ER358" s="69"/>
      <c r="ES358" s="69"/>
      <c r="ET358" s="69"/>
      <c r="EU358" s="69"/>
      <c r="EV358" s="69"/>
      <c r="EW358" s="69"/>
      <c r="EX358" s="69"/>
      <c r="EY358" s="69"/>
      <c r="EZ358" s="69"/>
      <c r="FA358" s="69"/>
      <c r="FB358" s="69"/>
      <c r="FC358" s="69"/>
      <c r="FD358" s="69"/>
      <c r="FE358" s="69"/>
      <c r="FF358" s="69"/>
      <c r="FG358" s="69"/>
      <c r="FH358" s="69"/>
      <c r="FI358" s="69"/>
      <c r="FJ358" s="69"/>
      <c r="FK358" s="69"/>
      <c r="FL358" s="69"/>
      <c r="FM358" s="69"/>
      <c r="FN358" s="69"/>
      <c r="FO358" s="69"/>
      <c r="FP358" s="69"/>
      <c r="FQ358" s="69"/>
      <c r="FR358" s="69"/>
      <c r="FS358" s="69"/>
      <c r="FT358" s="69"/>
      <c r="FU358" s="69"/>
      <c r="FV358" s="69"/>
      <c r="FW358" s="69"/>
      <c r="FX358" s="69"/>
      <c r="FY358" s="69"/>
      <c r="FZ358" s="69"/>
      <c r="GA358" s="69"/>
      <c r="GB358" s="69"/>
      <c r="GC358" s="69"/>
      <c r="GD358" s="69"/>
      <c r="GE358" s="69"/>
      <c r="GF358" s="69"/>
      <c r="GG358" s="69"/>
      <c r="GH358" s="69"/>
      <c r="GI358" s="69"/>
      <c r="GJ358" s="69"/>
      <c r="GK358" s="69"/>
      <c r="GL358" s="69"/>
      <c r="GM358" s="69"/>
      <c r="GN358" s="69"/>
      <c r="GO358" s="69"/>
      <c r="GP358" s="69"/>
      <c r="GQ358" s="69"/>
      <c r="GR358" s="69"/>
      <c r="GS358" s="69"/>
      <c r="GT358" s="69"/>
      <c r="GU358" s="69"/>
      <c r="GV358" s="69"/>
      <c r="GW358" s="69"/>
      <c r="GX358" s="69"/>
      <c r="GY358" s="69"/>
      <c r="GZ358" s="69"/>
      <c r="HA358" s="69"/>
      <c r="HB358" s="69"/>
      <c r="HC358" s="69"/>
      <c r="HD358" s="69"/>
      <c r="HE358" s="69"/>
      <c r="HF358" s="69"/>
      <c r="HG358" s="69"/>
      <c r="HH358" s="69"/>
      <c r="HI358" s="69"/>
      <c r="HJ358" s="69"/>
      <c r="HK358" s="69"/>
      <c r="HL358" s="69"/>
      <c r="HM358" s="69"/>
      <c r="HN358" s="69"/>
      <c r="HO358" s="69"/>
      <c r="HP358" s="69"/>
      <c r="HQ358" s="69"/>
      <c r="HR358" s="69"/>
      <c r="HS358" s="69"/>
      <c r="HT358" s="69"/>
      <c r="HU358" s="69"/>
      <c r="HV358" s="69"/>
      <c r="HW358" s="69"/>
      <c r="HX358" s="69"/>
      <c r="HY358" s="69"/>
      <c r="HZ358" s="69"/>
      <c r="IA358" s="69"/>
      <c r="IB358" s="69"/>
      <c r="IC358" s="69"/>
      <c r="ID358" s="69"/>
      <c r="IE358" s="69"/>
      <c r="IF358" s="69"/>
      <c r="IG358" s="69"/>
      <c r="IH358" s="69"/>
      <c r="II358" s="69"/>
      <c r="IJ358" s="69"/>
      <c r="IK358" s="69"/>
      <c r="IL358" s="69"/>
      <c r="IM358" s="69"/>
      <c r="IN358" s="69"/>
      <c r="IO358" s="69"/>
      <c r="IP358" s="69"/>
      <c r="IQ358" s="69"/>
      <c r="IR358" s="69"/>
      <c r="IS358" s="69"/>
      <c r="IT358" s="69"/>
      <c r="IU358" s="69"/>
      <c r="IV358" s="69"/>
    </row>
    <row r="359" s="70" customFormat="true" ht="20.1" hidden="false" customHeight="true" outlineLevel="0" collapsed="false">
      <c r="A359" s="11" t="n">
        <v>357</v>
      </c>
      <c r="B359" s="11" t="s">
        <v>956</v>
      </c>
      <c r="C359" s="12" t="s">
        <v>957</v>
      </c>
      <c r="D359" s="13" t="s">
        <v>28</v>
      </c>
      <c r="E359" s="14" t="n">
        <v>201572020213</v>
      </c>
      <c r="F359" s="12" t="s">
        <v>511</v>
      </c>
      <c r="G359" s="15" t="s">
        <v>600</v>
      </c>
      <c r="H359" s="16" t="s">
        <v>325</v>
      </c>
      <c r="I359" s="12" t="s">
        <v>601</v>
      </c>
      <c r="J359" s="15" t="s">
        <v>477</v>
      </c>
      <c r="K359" s="17" t="n">
        <v>60</v>
      </c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69"/>
      <c r="CB359" s="69"/>
      <c r="CC359" s="69"/>
      <c r="CD359" s="69"/>
      <c r="CE359" s="69"/>
      <c r="CF359" s="69"/>
      <c r="CG359" s="69"/>
      <c r="CH359" s="69"/>
      <c r="CI359" s="69"/>
      <c r="CJ359" s="69"/>
      <c r="CK359" s="69"/>
      <c r="CL359" s="69"/>
      <c r="CM359" s="69"/>
      <c r="CN359" s="69"/>
      <c r="CO359" s="69"/>
      <c r="CP359" s="69"/>
      <c r="CQ359" s="69"/>
      <c r="CR359" s="69"/>
      <c r="CS359" s="69"/>
      <c r="CT359" s="69"/>
      <c r="CU359" s="69"/>
      <c r="CV359" s="69"/>
      <c r="CW359" s="69"/>
      <c r="CX359" s="69"/>
      <c r="CY359" s="69"/>
      <c r="CZ359" s="69"/>
      <c r="DA359" s="69"/>
      <c r="DB359" s="69"/>
      <c r="DC359" s="69"/>
      <c r="DD359" s="69"/>
      <c r="DE359" s="69"/>
      <c r="DF359" s="69"/>
      <c r="DG359" s="69"/>
      <c r="DH359" s="69"/>
      <c r="DI359" s="69"/>
      <c r="DJ359" s="69"/>
      <c r="DK359" s="69"/>
      <c r="DL359" s="69"/>
      <c r="DM359" s="69"/>
      <c r="DN359" s="69"/>
      <c r="DO359" s="69"/>
      <c r="DP359" s="69"/>
      <c r="DQ359" s="69"/>
      <c r="DR359" s="69"/>
      <c r="DS359" s="69"/>
      <c r="DT359" s="69"/>
      <c r="DU359" s="69"/>
      <c r="DV359" s="69"/>
      <c r="DW359" s="69"/>
      <c r="DX359" s="69"/>
      <c r="DY359" s="69"/>
      <c r="DZ359" s="69"/>
      <c r="EA359" s="69"/>
      <c r="EB359" s="69"/>
      <c r="EC359" s="69"/>
      <c r="ED359" s="69"/>
      <c r="EE359" s="69"/>
      <c r="EF359" s="69"/>
      <c r="EG359" s="69"/>
      <c r="EH359" s="69"/>
      <c r="EI359" s="69"/>
      <c r="EJ359" s="69"/>
      <c r="EK359" s="69"/>
      <c r="EL359" s="69"/>
      <c r="EM359" s="69"/>
      <c r="EN359" s="69"/>
      <c r="EO359" s="69"/>
      <c r="EP359" s="69"/>
      <c r="EQ359" s="69"/>
      <c r="ER359" s="69"/>
      <c r="ES359" s="69"/>
      <c r="ET359" s="69"/>
      <c r="EU359" s="69"/>
      <c r="EV359" s="69"/>
      <c r="EW359" s="69"/>
      <c r="EX359" s="69"/>
      <c r="EY359" s="69"/>
      <c r="EZ359" s="69"/>
      <c r="FA359" s="69"/>
      <c r="FB359" s="69"/>
      <c r="FC359" s="69"/>
      <c r="FD359" s="69"/>
      <c r="FE359" s="69"/>
      <c r="FF359" s="69"/>
      <c r="FG359" s="69"/>
      <c r="FH359" s="69"/>
      <c r="FI359" s="69"/>
      <c r="FJ359" s="69"/>
      <c r="FK359" s="69"/>
      <c r="FL359" s="69"/>
      <c r="FM359" s="69"/>
      <c r="FN359" s="69"/>
      <c r="FO359" s="69"/>
      <c r="FP359" s="69"/>
      <c r="FQ359" s="69"/>
      <c r="FR359" s="69"/>
      <c r="FS359" s="69"/>
      <c r="FT359" s="69"/>
      <c r="FU359" s="69"/>
      <c r="FV359" s="69"/>
      <c r="FW359" s="69"/>
      <c r="FX359" s="69"/>
      <c r="FY359" s="69"/>
      <c r="FZ359" s="69"/>
      <c r="GA359" s="69"/>
      <c r="GB359" s="69"/>
      <c r="GC359" s="69"/>
      <c r="GD359" s="69"/>
      <c r="GE359" s="69"/>
      <c r="GF359" s="69"/>
      <c r="GG359" s="69"/>
      <c r="GH359" s="69"/>
      <c r="GI359" s="69"/>
      <c r="GJ359" s="69"/>
      <c r="GK359" s="69"/>
      <c r="GL359" s="69"/>
      <c r="GM359" s="69"/>
      <c r="GN359" s="69"/>
      <c r="GO359" s="69"/>
      <c r="GP359" s="69"/>
      <c r="GQ359" s="69"/>
      <c r="GR359" s="69"/>
      <c r="GS359" s="69"/>
      <c r="GT359" s="69"/>
      <c r="GU359" s="69"/>
      <c r="GV359" s="69"/>
      <c r="GW359" s="69"/>
      <c r="GX359" s="69"/>
      <c r="GY359" s="69"/>
      <c r="GZ359" s="69"/>
      <c r="HA359" s="69"/>
      <c r="HB359" s="69"/>
      <c r="HC359" s="69"/>
      <c r="HD359" s="69"/>
      <c r="HE359" s="69"/>
      <c r="HF359" s="69"/>
      <c r="HG359" s="69"/>
      <c r="HH359" s="69"/>
      <c r="HI359" s="69"/>
      <c r="HJ359" s="69"/>
      <c r="HK359" s="69"/>
      <c r="HL359" s="69"/>
      <c r="HM359" s="69"/>
      <c r="HN359" s="69"/>
      <c r="HO359" s="69"/>
      <c r="HP359" s="69"/>
      <c r="HQ359" s="69"/>
      <c r="HR359" s="69"/>
      <c r="HS359" s="69"/>
      <c r="HT359" s="69"/>
      <c r="HU359" s="69"/>
      <c r="HV359" s="69"/>
      <c r="HW359" s="69"/>
      <c r="HX359" s="69"/>
      <c r="HY359" s="69"/>
      <c r="HZ359" s="69"/>
      <c r="IA359" s="69"/>
      <c r="IB359" s="69"/>
      <c r="IC359" s="69"/>
      <c r="ID359" s="69"/>
      <c r="IE359" s="69"/>
      <c r="IF359" s="69"/>
      <c r="IG359" s="69"/>
      <c r="IH359" s="69"/>
      <c r="II359" s="69"/>
      <c r="IJ359" s="69"/>
      <c r="IK359" s="69"/>
      <c r="IL359" s="69"/>
      <c r="IM359" s="69"/>
      <c r="IN359" s="69"/>
      <c r="IO359" s="69"/>
      <c r="IP359" s="69"/>
      <c r="IQ359" s="69"/>
      <c r="IR359" s="69"/>
      <c r="IS359" s="69"/>
      <c r="IT359" s="69"/>
      <c r="IU359" s="69"/>
      <c r="IV359" s="69"/>
    </row>
    <row r="360" s="70" customFormat="true" ht="20.1" hidden="false" customHeight="true" outlineLevel="0" collapsed="false">
      <c r="A360" s="11" t="n">
        <v>358</v>
      </c>
      <c r="B360" s="11" t="s">
        <v>958</v>
      </c>
      <c r="C360" s="12" t="s">
        <v>959</v>
      </c>
      <c r="D360" s="62" t="s">
        <v>14</v>
      </c>
      <c r="E360" s="11"/>
      <c r="F360" s="12" t="s">
        <v>960</v>
      </c>
      <c r="G360" s="62" t="s">
        <v>961</v>
      </c>
      <c r="H360" s="71" t="s">
        <v>962</v>
      </c>
      <c r="I360" s="12" t="s">
        <v>963</v>
      </c>
      <c r="J360" s="15" t="s">
        <v>964</v>
      </c>
      <c r="K360" s="17" t="n">
        <v>89</v>
      </c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69"/>
      <c r="CB360" s="69"/>
      <c r="CC360" s="69"/>
      <c r="CD360" s="69"/>
      <c r="CE360" s="69"/>
      <c r="CF360" s="69"/>
      <c r="CG360" s="69"/>
      <c r="CH360" s="69"/>
      <c r="CI360" s="69"/>
      <c r="CJ360" s="69"/>
      <c r="CK360" s="69"/>
      <c r="CL360" s="69"/>
      <c r="CM360" s="69"/>
      <c r="CN360" s="69"/>
      <c r="CO360" s="69"/>
      <c r="CP360" s="69"/>
      <c r="CQ360" s="69"/>
      <c r="CR360" s="69"/>
      <c r="CS360" s="69"/>
      <c r="CT360" s="69"/>
      <c r="CU360" s="69"/>
      <c r="CV360" s="69"/>
      <c r="CW360" s="69"/>
      <c r="CX360" s="69"/>
      <c r="CY360" s="69"/>
      <c r="CZ360" s="69"/>
      <c r="DA360" s="69"/>
      <c r="DB360" s="69"/>
      <c r="DC360" s="69"/>
      <c r="DD360" s="69"/>
      <c r="DE360" s="69"/>
      <c r="DF360" s="69"/>
      <c r="DG360" s="69"/>
      <c r="DH360" s="69"/>
      <c r="DI360" s="69"/>
      <c r="DJ360" s="69"/>
      <c r="DK360" s="69"/>
      <c r="DL360" s="69"/>
      <c r="DM360" s="69"/>
      <c r="DN360" s="69"/>
      <c r="DO360" s="69"/>
      <c r="DP360" s="69"/>
      <c r="DQ360" s="69"/>
      <c r="DR360" s="69"/>
      <c r="DS360" s="69"/>
      <c r="DT360" s="69"/>
      <c r="DU360" s="69"/>
      <c r="DV360" s="69"/>
      <c r="DW360" s="69"/>
      <c r="DX360" s="69"/>
      <c r="DY360" s="69"/>
      <c r="DZ360" s="69"/>
      <c r="EA360" s="69"/>
      <c r="EB360" s="69"/>
      <c r="EC360" s="69"/>
      <c r="ED360" s="69"/>
      <c r="EE360" s="69"/>
      <c r="EF360" s="69"/>
      <c r="EG360" s="69"/>
      <c r="EH360" s="69"/>
      <c r="EI360" s="69"/>
      <c r="EJ360" s="69"/>
      <c r="EK360" s="69"/>
      <c r="EL360" s="69"/>
      <c r="EM360" s="69"/>
      <c r="EN360" s="69"/>
      <c r="EO360" s="69"/>
      <c r="EP360" s="69"/>
      <c r="EQ360" s="69"/>
      <c r="ER360" s="69"/>
      <c r="ES360" s="69"/>
      <c r="ET360" s="69"/>
      <c r="EU360" s="69"/>
      <c r="EV360" s="69"/>
      <c r="EW360" s="69"/>
      <c r="EX360" s="69"/>
      <c r="EY360" s="69"/>
      <c r="EZ360" s="69"/>
      <c r="FA360" s="69"/>
      <c r="FB360" s="69"/>
      <c r="FC360" s="69"/>
      <c r="FD360" s="69"/>
      <c r="FE360" s="69"/>
      <c r="FF360" s="69"/>
      <c r="FG360" s="69"/>
      <c r="FH360" s="69"/>
      <c r="FI360" s="69"/>
      <c r="FJ360" s="69"/>
      <c r="FK360" s="69"/>
      <c r="FL360" s="69"/>
      <c r="FM360" s="69"/>
      <c r="FN360" s="69"/>
      <c r="FO360" s="69"/>
      <c r="FP360" s="69"/>
      <c r="FQ360" s="69"/>
      <c r="FR360" s="69"/>
      <c r="FS360" s="69"/>
      <c r="FT360" s="69"/>
      <c r="FU360" s="69"/>
      <c r="FV360" s="69"/>
      <c r="FW360" s="69"/>
      <c r="FX360" s="69"/>
      <c r="FY360" s="69"/>
      <c r="FZ360" s="69"/>
      <c r="GA360" s="69"/>
      <c r="GB360" s="69"/>
      <c r="GC360" s="69"/>
      <c r="GD360" s="69"/>
      <c r="GE360" s="69"/>
      <c r="GF360" s="69"/>
      <c r="GG360" s="69"/>
      <c r="GH360" s="69"/>
      <c r="GI360" s="69"/>
      <c r="GJ360" s="69"/>
      <c r="GK360" s="69"/>
      <c r="GL360" s="69"/>
      <c r="GM360" s="69"/>
      <c r="GN360" s="69"/>
      <c r="GO360" s="69"/>
      <c r="GP360" s="69"/>
      <c r="GQ360" s="69"/>
      <c r="GR360" s="69"/>
      <c r="GS360" s="69"/>
      <c r="GT360" s="69"/>
      <c r="GU360" s="69"/>
      <c r="GV360" s="69"/>
      <c r="GW360" s="69"/>
      <c r="GX360" s="69"/>
      <c r="GY360" s="69"/>
      <c r="GZ360" s="69"/>
      <c r="HA360" s="69"/>
      <c r="HB360" s="69"/>
      <c r="HC360" s="69"/>
      <c r="HD360" s="69"/>
      <c r="HE360" s="69"/>
      <c r="HF360" s="69"/>
      <c r="HG360" s="69"/>
      <c r="HH360" s="69"/>
      <c r="HI360" s="69"/>
      <c r="HJ360" s="69"/>
      <c r="HK360" s="69"/>
      <c r="HL360" s="69"/>
      <c r="HM360" s="69"/>
      <c r="HN360" s="69"/>
      <c r="HO360" s="69"/>
      <c r="HP360" s="69"/>
      <c r="HQ360" s="69"/>
      <c r="HR360" s="69"/>
      <c r="HS360" s="69"/>
      <c r="HT360" s="69"/>
      <c r="HU360" s="69"/>
      <c r="HV360" s="69"/>
      <c r="HW360" s="69"/>
      <c r="HX360" s="69"/>
      <c r="HY360" s="69"/>
      <c r="HZ360" s="69"/>
      <c r="IA360" s="69"/>
      <c r="IB360" s="69"/>
      <c r="IC360" s="69"/>
      <c r="ID360" s="69"/>
      <c r="IE360" s="69"/>
      <c r="IF360" s="69"/>
      <c r="IG360" s="69"/>
      <c r="IH360" s="69"/>
      <c r="II360" s="69"/>
      <c r="IJ360" s="69"/>
      <c r="IK360" s="69"/>
      <c r="IL360" s="69"/>
      <c r="IM360" s="69"/>
      <c r="IN360" s="69"/>
      <c r="IO360" s="69"/>
      <c r="IP360" s="69"/>
      <c r="IQ360" s="69"/>
      <c r="IR360" s="69"/>
      <c r="IS360" s="69"/>
      <c r="IT360" s="69"/>
      <c r="IU360" s="69"/>
      <c r="IV360" s="69"/>
    </row>
    <row r="361" s="70" customFormat="true" ht="20.1" hidden="false" customHeight="true" outlineLevel="0" collapsed="false">
      <c r="A361" s="11" t="n">
        <v>359</v>
      </c>
      <c r="B361" s="11" t="s">
        <v>965</v>
      </c>
      <c r="C361" s="12" t="s">
        <v>966</v>
      </c>
      <c r="D361" s="13" t="s">
        <v>14</v>
      </c>
      <c r="E361" s="14" t="n">
        <v>201656020240</v>
      </c>
      <c r="F361" s="24" t="s">
        <v>87</v>
      </c>
      <c r="G361" s="15" t="s">
        <v>967</v>
      </c>
      <c r="H361" s="16" t="s">
        <v>962</v>
      </c>
      <c r="I361" s="12" t="s">
        <v>963</v>
      </c>
      <c r="J361" s="15" t="s">
        <v>964</v>
      </c>
      <c r="K361" s="17" t="n">
        <v>63</v>
      </c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69"/>
      <c r="CB361" s="69"/>
      <c r="CC361" s="69"/>
      <c r="CD361" s="69"/>
      <c r="CE361" s="69"/>
      <c r="CF361" s="69"/>
      <c r="CG361" s="69"/>
      <c r="CH361" s="69"/>
      <c r="CI361" s="69"/>
      <c r="CJ361" s="69"/>
      <c r="CK361" s="69"/>
      <c r="CL361" s="69"/>
      <c r="CM361" s="69"/>
      <c r="CN361" s="69"/>
      <c r="CO361" s="69"/>
      <c r="CP361" s="69"/>
      <c r="CQ361" s="69"/>
      <c r="CR361" s="69"/>
      <c r="CS361" s="69"/>
      <c r="CT361" s="69"/>
      <c r="CU361" s="69"/>
      <c r="CV361" s="69"/>
      <c r="CW361" s="69"/>
      <c r="CX361" s="69"/>
      <c r="CY361" s="69"/>
      <c r="CZ361" s="69"/>
      <c r="DA361" s="69"/>
      <c r="DB361" s="69"/>
      <c r="DC361" s="69"/>
      <c r="DD361" s="69"/>
      <c r="DE361" s="69"/>
      <c r="DF361" s="69"/>
      <c r="DG361" s="69"/>
      <c r="DH361" s="69"/>
      <c r="DI361" s="69"/>
      <c r="DJ361" s="69"/>
      <c r="DK361" s="69"/>
      <c r="DL361" s="69"/>
      <c r="DM361" s="69"/>
      <c r="DN361" s="69"/>
      <c r="DO361" s="69"/>
      <c r="DP361" s="69"/>
      <c r="DQ361" s="69"/>
      <c r="DR361" s="69"/>
      <c r="DS361" s="69"/>
      <c r="DT361" s="69"/>
      <c r="DU361" s="69"/>
      <c r="DV361" s="69"/>
      <c r="DW361" s="69"/>
      <c r="DX361" s="69"/>
      <c r="DY361" s="69"/>
      <c r="DZ361" s="69"/>
      <c r="EA361" s="69"/>
      <c r="EB361" s="69"/>
      <c r="EC361" s="69"/>
      <c r="ED361" s="69"/>
      <c r="EE361" s="69"/>
      <c r="EF361" s="69"/>
      <c r="EG361" s="69"/>
      <c r="EH361" s="69"/>
      <c r="EI361" s="69"/>
      <c r="EJ361" s="69"/>
      <c r="EK361" s="69"/>
      <c r="EL361" s="69"/>
      <c r="EM361" s="69"/>
      <c r="EN361" s="69"/>
      <c r="EO361" s="69"/>
      <c r="EP361" s="69"/>
      <c r="EQ361" s="69"/>
      <c r="ER361" s="69"/>
      <c r="ES361" s="69"/>
      <c r="ET361" s="69"/>
      <c r="EU361" s="69"/>
      <c r="EV361" s="69"/>
      <c r="EW361" s="69"/>
      <c r="EX361" s="69"/>
      <c r="EY361" s="69"/>
      <c r="EZ361" s="69"/>
      <c r="FA361" s="69"/>
      <c r="FB361" s="69"/>
      <c r="FC361" s="69"/>
      <c r="FD361" s="69"/>
      <c r="FE361" s="69"/>
      <c r="FF361" s="69"/>
      <c r="FG361" s="69"/>
      <c r="FH361" s="69"/>
      <c r="FI361" s="69"/>
      <c r="FJ361" s="69"/>
      <c r="FK361" s="69"/>
      <c r="FL361" s="69"/>
      <c r="FM361" s="69"/>
      <c r="FN361" s="69"/>
      <c r="FO361" s="69"/>
      <c r="FP361" s="69"/>
      <c r="FQ361" s="69"/>
      <c r="FR361" s="69"/>
      <c r="FS361" s="69"/>
      <c r="FT361" s="69"/>
      <c r="FU361" s="69"/>
      <c r="FV361" s="69"/>
      <c r="FW361" s="69"/>
      <c r="FX361" s="69"/>
      <c r="FY361" s="69"/>
      <c r="FZ361" s="69"/>
      <c r="GA361" s="69"/>
      <c r="GB361" s="69"/>
      <c r="GC361" s="69"/>
      <c r="GD361" s="69"/>
      <c r="GE361" s="69"/>
      <c r="GF361" s="69"/>
      <c r="GG361" s="69"/>
      <c r="GH361" s="69"/>
      <c r="GI361" s="69"/>
      <c r="GJ361" s="69"/>
      <c r="GK361" s="69"/>
      <c r="GL361" s="69"/>
      <c r="GM361" s="69"/>
      <c r="GN361" s="69"/>
      <c r="GO361" s="69"/>
      <c r="GP361" s="69"/>
      <c r="GQ361" s="69"/>
      <c r="GR361" s="69"/>
      <c r="GS361" s="69"/>
      <c r="GT361" s="69"/>
      <c r="GU361" s="69"/>
      <c r="GV361" s="69"/>
      <c r="GW361" s="69"/>
      <c r="GX361" s="69"/>
      <c r="GY361" s="69"/>
      <c r="GZ361" s="69"/>
      <c r="HA361" s="69"/>
      <c r="HB361" s="69"/>
      <c r="HC361" s="69"/>
      <c r="HD361" s="69"/>
      <c r="HE361" s="69"/>
      <c r="HF361" s="69"/>
      <c r="HG361" s="69"/>
      <c r="HH361" s="69"/>
      <c r="HI361" s="69"/>
      <c r="HJ361" s="69"/>
      <c r="HK361" s="69"/>
      <c r="HL361" s="69"/>
      <c r="HM361" s="69"/>
      <c r="HN361" s="69"/>
      <c r="HO361" s="69"/>
      <c r="HP361" s="69"/>
      <c r="HQ361" s="69"/>
      <c r="HR361" s="69"/>
      <c r="HS361" s="69"/>
      <c r="HT361" s="69"/>
      <c r="HU361" s="69"/>
      <c r="HV361" s="69"/>
      <c r="HW361" s="69"/>
      <c r="HX361" s="69"/>
      <c r="HY361" s="69"/>
      <c r="HZ361" s="69"/>
      <c r="IA361" s="69"/>
      <c r="IB361" s="69"/>
      <c r="IC361" s="69"/>
      <c r="ID361" s="69"/>
      <c r="IE361" s="69"/>
      <c r="IF361" s="69"/>
      <c r="IG361" s="69"/>
      <c r="IH361" s="69"/>
      <c r="II361" s="69"/>
      <c r="IJ361" s="69"/>
      <c r="IK361" s="69"/>
      <c r="IL361" s="69"/>
      <c r="IM361" s="69"/>
      <c r="IN361" s="69"/>
      <c r="IO361" s="69"/>
      <c r="IP361" s="69"/>
      <c r="IQ361" s="69"/>
      <c r="IR361" s="69"/>
      <c r="IS361" s="69"/>
      <c r="IT361" s="69"/>
      <c r="IU361" s="69"/>
      <c r="IV361" s="69"/>
    </row>
  </sheetData>
  <autoFilter ref="A2:K361"/>
  <mergeCells count="1">
    <mergeCell ref="A1:K1"/>
  </mergeCells>
  <conditionalFormatting sqref="D358:D361 H358:H361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85" right="0.75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Windows 用户</cp:lastModifiedBy>
  <cp:lastPrinted>2016-12-23T01:47:21Z</cp:lastPrinted>
  <dcterms:modified xsi:type="dcterms:W3CDTF">2017-04-17T02:4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